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4" activeTab="4"/>
  </bookViews>
  <sheets>
    <sheet name="DIEM" sheetId="1" state="hidden" r:id="rId2"/>
    <sheet name="IN_DTK" sheetId="2" state="hidden" r:id="rId3"/>
    <sheet name="LPl2" sheetId="3" state="hidden" r:id="rId4"/>
    <sheet name="IN_DTK (L2)" sheetId="4" state="hidden" r:id="rId5"/>
    <sheet name="TONGHOP" sheetId="5" state="visible" r:id="rId6"/>
  </sheets>
  <externalReferences>
    <externalReference r:id="rId7"/>
  </externalReferences>
  <definedNames>
    <definedName function="false" hidden="true" localSheetId="0" name="_xlnm._FilterDatabase" vbProcedure="false">DIEM!$A$6:$T$46</definedName>
    <definedName function="false" hidden="false" localSheetId="1" name="_xlnm.Print_Area" vbProcedure="false">IN_DTK!$B$2:$S$64</definedName>
    <definedName function="false" hidden="false" localSheetId="1" name="_xlnm.Print_Titles" vbProcedure="false">IN_DTK!$2:$9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IN_DTK!$A$9:$W$9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86"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  <si>
    <t xml:space="preserve">    BỘ GIÁO DỤC &amp; ĐÀO TẠO</t>
  </si>
  <si>
    <t xml:space="preserve">DANH SÁCH SINH VIÊN DỰ THI KTHP * NH: 2019-2020</t>
  </si>
  <si>
    <t xml:space="preserve">510/1-90-25-2-1</t>
  </si>
  <si>
    <t xml:space="preserve">   TRƯỜNG ĐH DUY TÂN</t>
  </si>
  <si>
    <t xml:space="preserve">510/1</t>
  </si>
  <si>
    <t xml:space="preserve">KHỐI LỚP: AHI 391(SA)</t>
  </si>
  <si>
    <t xml:space="preserve">Số TC</t>
  </si>
  <si>
    <t xml:space="preserve">:</t>
  </si>
  <si>
    <t xml:space="preserve">90</t>
  </si>
  <si>
    <t xml:space="preserve">MÔN :LỊCH SỬ KIẾN TRÚC PĐ &amp; VIỆT NAM* MÃ MÔN:  AHI 391</t>
  </si>
  <si>
    <t xml:space="preserve">Học kỳ </t>
  </si>
  <si>
    <t xml:space="preserve">Hè</t>
  </si>
  <si>
    <t xml:space="preserve">Thời gian:18h00 - Ngày 02/10/2020 - Phòng: 510/1 - cơ sở:  03 Quang Trung</t>
  </si>
  <si>
    <t xml:space="preserve">Lần thi</t>
  </si>
  <si>
    <t xml:space="preserve">MSV</t>
  </si>
  <si>
    <t xml:space="preserve">SỐ 
TỜ</t>
  </si>
  <si>
    <t xml:space="preserve">KÝ TÊN</t>
  </si>
  <si>
    <t xml:space="preserve">ĐIỂM</t>
  </si>
  <si>
    <t xml:space="preserve">Đỗ Minh</t>
  </si>
  <si>
    <t xml:space="preserve">An</t>
  </si>
  <si>
    <t xml:space="preserve">AHI 391 SA</t>
  </si>
  <si>
    <t xml:space="preserve">K23KTR</t>
  </si>
  <si>
    <t xml:space="preserve">18h00 - Ngày 02/10/2020 - Phòng: 510/1</t>
  </si>
  <si>
    <t xml:space="preserve">Trần Thị Phương</t>
  </si>
  <si>
    <t xml:space="preserve">Anh</t>
  </si>
  <si>
    <t xml:space="preserve">Hoàng Thị Quỳnh</t>
  </si>
  <si>
    <t xml:space="preserve">K24CMU-TPM</t>
  </si>
  <si>
    <t xml:space="preserve">Lưu Tuyết</t>
  </si>
  <si>
    <t xml:space="preserve">K24NAB</t>
  </si>
  <si>
    <t xml:space="preserve">Phạm Vũ Linh</t>
  </si>
  <si>
    <t xml:space="preserve">Chi</t>
  </si>
  <si>
    <t xml:space="preserve">K25PSU-QTH</t>
  </si>
  <si>
    <t xml:space="preserve">Bùi Văn</t>
  </si>
  <si>
    <t xml:space="preserve">Đạt</t>
  </si>
  <si>
    <t xml:space="preserve">Nợ HP</t>
  </si>
  <si>
    <t xml:space="preserve">Phạm Văn Vang</t>
  </si>
  <si>
    <t xml:space="preserve">Đô</t>
  </si>
  <si>
    <t xml:space="preserve">K24YDD</t>
  </si>
  <si>
    <t xml:space="preserve">Phan Thị Thùy</t>
  </si>
  <si>
    <t xml:space="preserve">Dung</t>
  </si>
  <si>
    <t xml:space="preserve">Nguyễn Thị Thanh</t>
  </si>
  <si>
    <t xml:space="preserve">Hà</t>
  </si>
  <si>
    <t xml:space="preserve">K23PSU-DLK</t>
  </si>
  <si>
    <t xml:space="preserve">Nguyễn Thị</t>
  </si>
  <si>
    <t xml:space="preserve">Hằng</t>
  </si>
  <si>
    <t xml:space="preserve">Huỳnh Ngọc Mỹ</t>
  </si>
  <si>
    <t xml:space="preserve">K24NTQ</t>
  </si>
  <si>
    <t xml:space="preserve">Nguyễn Thị Hồng</t>
  </si>
  <si>
    <t xml:space="preserve">Hạnh</t>
  </si>
  <si>
    <t xml:space="preserve">Nguyễn Quốc</t>
  </si>
  <si>
    <t xml:space="preserve">Hoài</t>
  </si>
  <si>
    <t xml:space="preserve">Lê Văn</t>
  </si>
  <si>
    <t xml:space="preserve">Hoàng</t>
  </si>
  <si>
    <t xml:space="preserve">K22CSU-KTR</t>
  </si>
  <si>
    <t xml:space="preserve">Văn Sĩ</t>
  </si>
  <si>
    <t xml:space="preserve">Hùng</t>
  </si>
  <si>
    <t xml:space="preserve">Vũ Thị Vân</t>
  </si>
  <si>
    <t xml:space="preserve">Hương</t>
  </si>
  <si>
    <t xml:space="preserve">Âu Danh</t>
  </si>
  <si>
    <t xml:space="preserve">Huy</t>
  </si>
  <si>
    <t xml:space="preserve">K21ADH</t>
  </si>
  <si>
    <t xml:space="preserve">Hà Lê Hoàng</t>
  </si>
  <si>
    <t xml:space="preserve">Trần Thị Diệu</t>
  </si>
  <si>
    <t xml:space="preserve">Huyền</t>
  </si>
  <si>
    <t xml:space="preserve">K22LKT</t>
  </si>
  <si>
    <t xml:space="preserve">Tạ Thảo</t>
  </si>
  <si>
    <t xml:space="preserve">Lan</t>
  </si>
  <si>
    <t xml:space="preserve">Nguyễn Khánh</t>
  </si>
  <si>
    <t xml:space="preserve">Ly</t>
  </si>
  <si>
    <t xml:space="preserve">Tôn Nữ Thảo</t>
  </si>
  <si>
    <t xml:space="preserve">My</t>
  </si>
  <si>
    <t xml:space="preserve">Phan Trà</t>
  </si>
  <si>
    <t xml:space="preserve">Võ Thị Hoài</t>
  </si>
  <si>
    <t xml:space="preserve">Nguyên</t>
  </si>
  <si>
    <t xml:space="preserve">510/2-91-24-2-2</t>
  </si>
  <si>
    <t xml:space="preserve">510/2</t>
  </si>
  <si>
    <t xml:space="preserve">91</t>
  </si>
  <si>
    <t xml:space="preserve">Thời gian:18h00 - Ngày 02/10/2020 - Phòng: 510/2 - cơ sở:  03 Quang Trung</t>
  </si>
  <si>
    <t xml:space="preserve">Nguyễn Thành</t>
  </si>
  <si>
    <t xml:space="preserve">Nhân</t>
  </si>
  <si>
    <t xml:space="preserve">18h00 - Ngày 02/10/2020 - Phòng: 510/2</t>
  </si>
  <si>
    <t xml:space="preserve">Võ Thị Thảo</t>
  </si>
  <si>
    <t xml:space="preserve">Nhi</t>
  </si>
  <si>
    <t xml:space="preserve">Trần Thị Lan</t>
  </si>
  <si>
    <t xml:space="preserve">Trần Thị Thuỳ</t>
  </si>
  <si>
    <t xml:space="preserve">Nhung</t>
  </si>
  <si>
    <t xml:space="preserve">K24DLK</t>
  </si>
  <si>
    <t xml:space="preserve">Nguyễn Công</t>
  </si>
  <si>
    <t xml:space="preserve">Ninh</t>
  </si>
  <si>
    <t xml:space="preserve">K24XDQ</t>
  </si>
  <si>
    <t xml:space="preserve">Nguyễn Thanh</t>
  </si>
  <si>
    <t xml:space="preserve">Phú</t>
  </si>
  <si>
    <t xml:space="preserve">K17KTR3</t>
  </si>
  <si>
    <t xml:space="preserve">Huỳnh Thị Thu</t>
  </si>
  <si>
    <t xml:space="preserve">Phượng</t>
  </si>
  <si>
    <t xml:space="preserve">Huỳnh Văn</t>
  </si>
  <si>
    <t xml:space="preserve">Rin</t>
  </si>
  <si>
    <t xml:space="preserve">K24EDT</t>
  </si>
  <si>
    <t xml:space="preserve">Nguyễn Đức</t>
  </si>
  <si>
    <t xml:space="preserve">Sơn</t>
  </si>
  <si>
    <t xml:space="preserve">K21CSU-KTR</t>
  </si>
  <si>
    <t xml:space="preserve">Lê Võ Thị Mai</t>
  </si>
  <si>
    <t xml:space="preserve">Sương</t>
  </si>
  <si>
    <t xml:space="preserve">K22YDH6</t>
  </si>
  <si>
    <t xml:space="preserve">Tài</t>
  </si>
  <si>
    <t xml:space="preserve">K24XDD</t>
  </si>
  <si>
    <t xml:space="preserve">Nguyễn </t>
  </si>
  <si>
    <t xml:space="preserve">Tân</t>
  </si>
  <si>
    <t xml:space="preserve">K19YDH</t>
  </si>
  <si>
    <t xml:space="preserve">Thanh</t>
  </si>
  <si>
    <t xml:space="preserve">Nguyễn Đoàn Thảo</t>
  </si>
  <si>
    <t xml:space="preserve">Thư</t>
  </si>
  <si>
    <t xml:space="preserve">K25LKT</t>
  </si>
  <si>
    <t xml:space="preserve">Phạm Hồng</t>
  </si>
  <si>
    <t xml:space="preserve">Thuận</t>
  </si>
  <si>
    <t xml:space="preserve">Thủy</t>
  </si>
  <si>
    <t xml:space="preserve">Đoàn Minh Anh</t>
  </si>
  <si>
    <t xml:space="preserve">Thy</t>
  </si>
  <si>
    <t xml:space="preserve">Nguyễn Thủy</t>
  </si>
  <si>
    <t xml:space="preserve">Tiên</t>
  </si>
  <si>
    <t xml:space="preserve">Đoàn Ngọc</t>
  </si>
  <si>
    <t xml:space="preserve">Trâm</t>
  </si>
  <si>
    <t xml:space="preserve">K24PSU-DLK</t>
  </si>
  <si>
    <t xml:space="preserve">Võ Quốc</t>
  </si>
  <si>
    <t xml:space="preserve">Trung</t>
  </si>
  <si>
    <t xml:space="preserve">K23CMU-TPM</t>
  </si>
  <si>
    <t xml:space="preserve">Uyên</t>
  </si>
  <si>
    <t xml:space="preserve">Lê Thị</t>
  </si>
  <si>
    <t xml:space="preserve">Vàng</t>
  </si>
  <si>
    <t xml:space="preserve">K23KTN</t>
  </si>
  <si>
    <t xml:space="preserve">Huỳnh Thị Kim</t>
  </si>
  <si>
    <t xml:space="preserve">Vy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6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1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7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7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5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6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7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2.75"/>
    <col collapsed="false" customWidth="true" hidden="false" outlineLevel="0" max="3" min="3" style="1" width="18.11"/>
    <col collapsed="false" customWidth="true" hidden="false" outlineLevel="0" max="4" min="4" style="3" width="10.61"/>
    <col collapsed="false" customWidth="true" hidden="false" outlineLevel="0" max="5" min="5" style="4" width="11.61"/>
    <col collapsed="false" customWidth="true" hidden="false" outlineLevel="0" max="6" min="6" style="5" width="12.99"/>
    <col collapsed="false" customWidth="true" hidden="false" outlineLevel="0" max="7" min="7" style="5" width="4.37"/>
    <col collapsed="false" customWidth="true" hidden="false" outlineLevel="0" max="14" min="8" style="5" width="4.25"/>
    <col collapsed="false" customWidth="true" hidden="false" outlineLevel="0" max="15" min="15" style="2" width="4.25"/>
    <col collapsed="false" customWidth="true" hidden="false" outlineLevel="0" max="16" min="16" style="2" width="11.12"/>
    <col collapsed="false" customWidth="true" hidden="false" outlineLevel="0" max="17" min="17" style="6" width="9.37"/>
    <col collapsed="false" customWidth="true" hidden="false" outlineLevel="0" max="18" min="18" style="6" width="10.25"/>
    <col collapsed="false" customWidth="true" hidden="false" outlineLevel="0" max="19" min="19" style="6" width="7.24"/>
    <col collapsed="false" customWidth="false" hidden="false" outlineLevel="0" max="257" min="20" style="1" width="9.11"/>
  </cols>
  <sheetData>
    <row r="1" customFormat="false" ht="12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"/>
      <c r="S1" s="1"/>
    </row>
    <row r="2" customFormat="false" ht="15" hidden="false" customHeight="true" outlineLevel="0" collapsed="false">
      <c r="A2" s="7" t="s">
        <v>2</v>
      </c>
      <c r="B2" s="7"/>
      <c r="C2" s="7"/>
      <c r="D2" s="9"/>
      <c r="E2" s="2"/>
      <c r="F2" s="2" t="s">
        <v>3</v>
      </c>
      <c r="G2" s="9" t="e">
        <f aca="false">VLOOKUP($G$3,#REF!,2,0)</f>
        <v>#REF!</v>
      </c>
      <c r="H2" s="9"/>
      <c r="I2" s="9"/>
      <c r="J2" s="9"/>
      <c r="K2" s="9"/>
      <c r="L2" s="9"/>
      <c r="M2" s="9"/>
      <c r="N2" s="9"/>
      <c r="O2" s="9"/>
      <c r="P2" s="9" t="s">
        <v>4</v>
      </c>
      <c r="Q2" s="2" t="e">
        <f aca="false">VLOOKUP($G$3,#REF!,3,0)</f>
        <v>#REF!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6" t="e">
        <f aca="false">#REF!</f>
        <v>#REF!</v>
      </c>
      <c r="H3" s="2"/>
      <c r="J3" s="2"/>
      <c r="K3" s="2"/>
      <c r="L3" s="2"/>
      <c r="M3" s="2"/>
      <c r="N3" s="2"/>
      <c r="P3" s="10" t="s">
        <v>6</v>
      </c>
      <c r="Q3" s="11" t="n">
        <v>1</v>
      </c>
    </row>
    <row r="4" s="3" customFormat="true" ht="13.5" hidden="false" customHeight="false" outlineLevel="0" collapsed="false">
      <c r="A4" s="12" t="e">
        <f aca="false">"Thời gian: "&amp;#REF!&amp;" "&amp;"-"&amp;" "&amp;TEXT(#REF!,"dd/mm/yyyy")</f>
        <v>#REF!</v>
      </c>
      <c r="B4" s="6"/>
      <c r="C4" s="13"/>
      <c r="D4" s="6"/>
      <c r="E4" s="14"/>
      <c r="F4" s="2"/>
      <c r="G4" s="2"/>
      <c r="H4" s="2"/>
      <c r="I4" s="2"/>
      <c r="J4" s="2"/>
      <c r="K4" s="2"/>
      <c r="L4" s="2"/>
      <c r="M4" s="2"/>
      <c r="N4" s="2"/>
      <c r="O4" s="2"/>
      <c r="P4" s="10" t="s">
        <v>7</v>
      </c>
      <c r="Q4" s="11" t="n">
        <v>1</v>
      </c>
      <c r="R4" s="6"/>
      <c r="S4" s="6"/>
    </row>
    <row r="5" s="19" customFormat="true" ht="25.5" hidden="false" customHeight="tru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6" t="s">
        <v>12</v>
      </c>
      <c r="F5" s="18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/>
    </row>
    <row r="6" s="19" customFormat="true" ht="30.75" hidden="false" customHeight="true" outlineLevel="0" collapsed="false">
      <c r="A6" s="15"/>
      <c r="B6" s="15"/>
      <c r="C6" s="17"/>
      <c r="D6" s="17"/>
      <c r="E6" s="16"/>
      <c r="F6" s="18"/>
      <c r="G6" s="20" t="n">
        <v>0.05</v>
      </c>
      <c r="H6" s="20" t="n">
        <v>0.05</v>
      </c>
      <c r="I6" s="20" t="n">
        <v>0.05</v>
      </c>
      <c r="J6" s="20" t="n">
        <v>0.05</v>
      </c>
      <c r="K6" s="20" t="n">
        <v>0.05</v>
      </c>
      <c r="L6" s="20" t="n">
        <v>0.05</v>
      </c>
      <c r="M6" s="20" t="n">
        <v>0.05</v>
      </c>
      <c r="N6" s="20" t="n">
        <v>0.1</v>
      </c>
      <c r="O6" s="20" t="n">
        <v>0.55</v>
      </c>
      <c r="P6" s="20" t="n">
        <f aca="false">SUM(G6:O6)</f>
        <v>1</v>
      </c>
      <c r="Q6" s="16"/>
      <c r="R6" s="16"/>
      <c r="S6" s="16"/>
    </row>
    <row r="7" s="29" customFormat="true" ht="13.5" hidden="false" customHeight="false" outlineLevel="0" collapsed="false">
      <c r="A7" s="21" t="n">
        <v>1</v>
      </c>
      <c r="B7" s="22" t="e">
        <f aca="false">#REF!</f>
        <v>#REF!</v>
      </c>
      <c r="C7" s="23" t="e">
        <f aca="false">VLOOKUP(B7,#REF!,2,0)</f>
        <v>#REF!</v>
      </c>
      <c r="D7" s="24" t="e">
        <f aca="false">VLOOKUP(B7,#REF!,3,0)</f>
        <v>#REF!</v>
      </c>
      <c r="E7" s="25" t="e">
        <f aca="false">VLOOKUP(B7,#REF!,5,0)</f>
        <v>#REF!</v>
      </c>
      <c r="F7" s="25" t="e">
        <f aca="false">VLOOKUP(B7,#REF!,6,0)</f>
        <v>#REF!</v>
      </c>
      <c r="G7" s="26" t="n">
        <v>1</v>
      </c>
      <c r="H7" s="26" t="n">
        <v>2</v>
      </c>
      <c r="I7" s="26" t="n">
        <v>3</v>
      </c>
      <c r="J7" s="26" t="n">
        <v>4</v>
      </c>
      <c r="K7" s="26" t="n">
        <v>5</v>
      </c>
      <c r="L7" s="26" t="n">
        <v>6</v>
      </c>
      <c r="M7" s="26" t="n">
        <v>7</v>
      </c>
      <c r="N7" s="26" t="n">
        <v>8</v>
      </c>
      <c r="O7" s="26" t="n">
        <v>9</v>
      </c>
      <c r="P7" s="27" t="n">
        <f aca="false">IF(OR(ISNUMBER(O7)=FALSE(),$P$6&lt;&gt;100%,O7&lt;1),0,ROUND(SUMPRODUCT($G$6:$O$6,G7:O7),1))</f>
        <v>7.2</v>
      </c>
      <c r="Q7" s="28" t="e">
        <f aca="false">VLOOKUP(P7,#REF!,2,0)</f>
        <v>#REF!</v>
      </c>
      <c r="R7" s="28" t="e">
        <f aca="false">VLOOKUP(B7,#REF!,13,0)</f>
        <v>#REF!</v>
      </c>
      <c r="S7" s="28"/>
    </row>
    <row r="8" s="29" customFormat="true" ht="13.5" hidden="false" customHeight="false" outlineLevel="0" collapsed="false">
      <c r="A8" s="21" t="n">
        <v>2</v>
      </c>
      <c r="B8" s="22" t="e">
        <f aca="false">#REF!</f>
        <v>#REF!</v>
      </c>
      <c r="C8" s="23" t="e">
        <f aca="false">VLOOKUP(B8,#REF!,2,0)</f>
        <v>#REF!</v>
      </c>
      <c r="D8" s="24" t="e">
        <f aca="false">VLOOKUP(B8,#REF!,3,0)</f>
        <v>#REF!</v>
      </c>
      <c r="E8" s="25" t="e">
        <f aca="false">VLOOKUP(B8,#REF!,5,0)</f>
        <v>#REF!</v>
      </c>
      <c r="F8" s="25" t="e">
        <f aca="false">VLOOKUP(B8,#REF!,6,0)</f>
        <v>#REF!</v>
      </c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IF(OR(ISNUMBER(O8)=FALSE(),$P$6&lt;&gt;100%,O8&lt;1),0,ROUND(SUMPRODUCT($G$6:$O$6,G8:O8),1))</f>
        <v>0</v>
      </c>
      <c r="Q8" s="28" t="e">
        <f aca="false">VLOOKUP(P8,#REF!,2,0)</f>
        <v>#REF!</v>
      </c>
      <c r="R8" s="28" t="e">
        <f aca="false">VLOOKUP(B8,#REF!,13,0)</f>
        <v>#REF!</v>
      </c>
      <c r="S8" s="28"/>
    </row>
    <row r="9" s="29" customFormat="true" ht="13.5" hidden="false" customHeight="false" outlineLevel="0" collapsed="false">
      <c r="A9" s="21" t="n">
        <v>3</v>
      </c>
      <c r="B9" s="22" t="e">
        <f aca="false">#REF!</f>
        <v>#REF!</v>
      </c>
      <c r="C9" s="23" t="e">
        <f aca="false">VLOOKUP(B9,#REF!,2,0)</f>
        <v>#REF!</v>
      </c>
      <c r="D9" s="24" t="e">
        <f aca="false">VLOOKUP(B9,#REF!,3,0)</f>
        <v>#REF!</v>
      </c>
      <c r="E9" s="25" t="e">
        <f aca="false">VLOOKUP(B9,#REF!,5,0)</f>
        <v>#REF!</v>
      </c>
      <c r="F9" s="25" t="e">
        <f aca="false">VLOOKUP(B9,#REF!,6,0)</f>
        <v>#REF!</v>
      </c>
      <c r="G9" s="26"/>
      <c r="H9" s="26"/>
      <c r="I9" s="26"/>
      <c r="J9" s="26"/>
      <c r="K9" s="26"/>
      <c r="L9" s="26"/>
      <c r="M9" s="26"/>
      <c r="N9" s="26"/>
      <c r="O9" s="26"/>
      <c r="P9" s="27" t="n">
        <f aca="false">IF(OR(ISNUMBER(O9)=FALSE(),$P$6&lt;&gt;100%,O9&lt;1),0,ROUND(SUMPRODUCT($G$6:$O$6,G9:O9),1))</f>
        <v>0</v>
      </c>
      <c r="Q9" s="28" t="e">
        <f aca="false">VLOOKUP(P9,#REF!,2,0)</f>
        <v>#REF!</v>
      </c>
      <c r="R9" s="28" t="e">
        <f aca="false">VLOOKUP(B9,#REF!,13,0)</f>
        <v>#REF!</v>
      </c>
      <c r="S9" s="28"/>
    </row>
    <row r="10" s="29" customFormat="true" ht="13.5" hidden="false" customHeight="false" outlineLevel="0" collapsed="false">
      <c r="A10" s="21" t="n">
        <v>4</v>
      </c>
      <c r="B10" s="22" t="e">
        <f aca="false">#REF!</f>
        <v>#REF!</v>
      </c>
      <c r="C10" s="23" t="e">
        <f aca="false">VLOOKUP(B10,#REF!,2,0)</f>
        <v>#REF!</v>
      </c>
      <c r="D10" s="24" t="e">
        <f aca="false">VLOOKUP(B10,#REF!,3,0)</f>
        <v>#REF!</v>
      </c>
      <c r="E10" s="25" t="e">
        <f aca="false">VLOOKUP(B10,#REF!,5,0)</f>
        <v>#REF!</v>
      </c>
      <c r="F10" s="25" t="e">
        <f aca="false">VLOOKUP(B10,#REF!,6,0)</f>
        <v>#REF!</v>
      </c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IF(OR(ISNUMBER(O10)=FALSE(),$P$6&lt;&gt;100%,O10&lt;1),0,ROUND(SUMPRODUCT($G$6:$O$6,G10:O10),1))</f>
        <v>0</v>
      </c>
      <c r="Q10" s="28" t="e">
        <f aca="false">VLOOKUP(P10,#REF!,2,0)</f>
        <v>#REF!</v>
      </c>
      <c r="R10" s="28" t="e">
        <f aca="false">VLOOKUP(B10,#REF!,13,0)</f>
        <v>#REF!</v>
      </c>
      <c r="S10" s="28"/>
    </row>
    <row r="11" s="29" customFormat="true" ht="13.5" hidden="false" customHeight="false" outlineLevel="0" collapsed="false">
      <c r="A11" s="21" t="n">
        <v>5</v>
      </c>
      <c r="B11" s="22" t="e">
        <f aca="false">#REF!</f>
        <v>#REF!</v>
      </c>
      <c r="C11" s="23" t="e">
        <f aca="false">VLOOKUP(B11,#REF!,2,0)</f>
        <v>#REF!</v>
      </c>
      <c r="D11" s="24" t="e">
        <f aca="false">VLOOKUP(B11,#REF!,3,0)</f>
        <v>#REF!</v>
      </c>
      <c r="E11" s="25" t="e">
        <f aca="false">VLOOKUP(B11,#REF!,5,0)</f>
        <v>#REF!</v>
      </c>
      <c r="F11" s="25" t="e">
        <f aca="false">VLOOKUP(B11,#REF!,6,0)</f>
        <v>#REF!</v>
      </c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IF(OR(ISNUMBER(O11)=FALSE(),$P$6&lt;&gt;100%,O11&lt;1),0,ROUND(SUMPRODUCT($G$6:$O$6,G11:O11),1))</f>
        <v>0</v>
      </c>
      <c r="Q11" s="28" t="e">
        <f aca="false">VLOOKUP(P11,#REF!,2,0)</f>
        <v>#REF!</v>
      </c>
      <c r="R11" s="28" t="e">
        <f aca="false">VLOOKUP(B11,#REF!,13,0)</f>
        <v>#REF!</v>
      </c>
      <c r="S11" s="28"/>
    </row>
    <row r="12" s="29" customFormat="true" ht="13.5" hidden="false" customHeight="false" outlineLevel="0" collapsed="false">
      <c r="A12" s="21" t="n">
        <v>6</v>
      </c>
      <c r="B12" s="22" t="e">
        <f aca="false">#REF!</f>
        <v>#REF!</v>
      </c>
      <c r="C12" s="23" t="e">
        <f aca="false">VLOOKUP(B12,#REF!,2,0)</f>
        <v>#REF!</v>
      </c>
      <c r="D12" s="24" t="e">
        <f aca="false">VLOOKUP(B12,#REF!,3,0)</f>
        <v>#REF!</v>
      </c>
      <c r="E12" s="25" t="e">
        <f aca="false">VLOOKUP(B12,#REF!,5,0)</f>
        <v>#REF!</v>
      </c>
      <c r="F12" s="25" t="e">
        <f aca="false">VLOOKUP(B12,#REF!,6,0)</f>
        <v>#REF!</v>
      </c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IF(OR(ISNUMBER(O12)=FALSE(),$P$6&lt;&gt;100%,O12&lt;1),0,ROUND(SUMPRODUCT($G$6:$O$6,G12:O12),1))</f>
        <v>0</v>
      </c>
      <c r="Q12" s="28" t="e">
        <f aca="false">VLOOKUP(P12,#REF!,2,0)</f>
        <v>#REF!</v>
      </c>
      <c r="R12" s="28" t="e">
        <f aca="false">VLOOKUP(B12,#REF!,13,0)</f>
        <v>#REF!</v>
      </c>
      <c r="S12" s="28"/>
    </row>
    <row r="13" s="29" customFormat="true" ht="13.5" hidden="false" customHeight="false" outlineLevel="0" collapsed="false">
      <c r="A13" s="21" t="n">
        <v>7</v>
      </c>
      <c r="B13" s="22" t="e">
        <f aca="false">#REF!</f>
        <v>#REF!</v>
      </c>
      <c r="C13" s="23" t="e">
        <f aca="false">VLOOKUP(B13,#REF!,2,0)</f>
        <v>#REF!</v>
      </c>
      <c r="D13" s="24" t="e">
        <f aca="false">VLOOKUP(B13,#REF!,3,0)</f>
        <v>#REF!</v>
      </c>
      <c r="E13" s="25" t="e">
        <f aca="false">VLOOKUP(B13,#REF!,5,0)</f>
        <v>#REF!</v>
      </c>
      <c r="F13" s="25" t="e">
        <f aca="false">VLOOKUP(B13,#REF!,6,0)</f>
        <v>#REF!</v>
      </c>
      <c r="G13" s="26"/>
      <c r="H13" s="26"/>
      <c r="I13" s="26"/>
      <c r="J13" s="26"/>
      <c r="K13" s="26"/>
      <c r="L13" s="26"/>
      <c r="M13" s="26"/>
      <c r="N13" s="26"/>
      <c r="O13" s="26"/>
      <c r="P13" s="27" t="n">
        <f aca="false">IF(OR(ISNUMBER(O13)=FALSE(),$P$6&lt;&gt;100%,O13&lt;1),0,ROUND(SUMPRODUCT($G$6:$O$6,G13:O13),1))</f>
        <v>0</v>
      </c>
      <c r="Q13" s="28" t="e">
        <f aca="false">VLOOKUP(P13,#REF!,2,0)</f>
        <v>#REF!</v>
      </c>
      <c r="R13" s="28" t="e">
        <f aca="false">VLOOKUP(B13,#REF!,13,0)</f>
        <v>#REF!</v>
      </c>
      <c r="S13" s="28"/>
    </row>
    <row r="14" s="29" customFormat="true" ht="13.5" hidden="false" customHeight="false" outlineLevel="0" collapsed="false">
      <c r="A14" s="21" t="n">
        <v>8</v>
      </c>
      <c r="B14" s="22" t="e">
        <f aca="false">#REF!</f>
        <v>#REF!</v>
      </c>
      <c r="C14" s="23" t="e">
        <f aca="false">VLOOKUP(B14,#REF!,2,0)</f>
        <v>#REF!</v>
      </c>
      <c r="D14" s="24" t="e">
        <f aca="false">VLOOKUP(B14,#REF!,3,0)</f>
        <v>#REF!</v>
      </c>
      <c r="E14" s="25" t="e">
        <f aca="false">VLOOKUP(B14,#REF!,5,0)</f>
        <v>#REF!</v>
      </c>
      <c r="F14" s="25" t="e">
        <f aca="false">VLOOKUP(B14,#REF!,6,0)</f>
        <v>#REF!</v>
      </c>
      <c r="G14" s="26"/>
      <c r="H14" s="26"/>
      <c r="I14" s="26"/>
      <c r="J14" s="26"/>
      <c r="K14" s="26"/>
      <c r="L14" s="26"/>
      <c r="M14" s="26"/>
      <c r="N14" s="26"/>
      <c r="O14" s="26"/>
      <c r="P14" s="27" t="n">
        <f aca="false">IF(OR(ISNUMBER(O14)=FALSE(),$P$6&lt;&gt;100%,O14&lt;1),0,ROUND(SUMPRODUCT($G$6:$O$6,G14:O14),1))</f>
        <v>0</v>
      </c>
      <c r="Q14" s="28" t="e">
        <f aca="false">VLOOKUP(P14,#REF!,2,0)</f>
        <v>#REF!</v>
      </c>
      <c r="R14" s="28" t="e">
        <f aca="false">VLOOKUP(B14,#REF!,13,0)</f>
        <v>#REF!</v>
      </c>
      <c r="S14" s="28"/>
    </row>
    <row r="15" s="29" customFormat="true" ht="13.5" hidden="false" customHeight="false" outlineLevel="0" collapsed="false">
      <c r="A15" s="21" t="n">
        <v>9</v>
      </c>
      <c r="B15" s="22" t="e">
        <f aca="false">#REF!</f>
        <v>#REF!</v>
      </c>
      <c r="C15" s="23" t="e">
        <f aca="false">VLOOKUP(B15,#REF!,2,0)</f>
        <v>#REF!</v>
      </c>
      <c r="D15" s="24" t="e">
        <f aca="false">VLOOKUP(B15,#REF!,3,0)</f>
        <v>#REF!</v>
      </c>
      <c r="E15" s="25" t="e">
        <f aca="false">VLOOKUP(B15,#REF!,5,0)</f>
        <v>#REF!</v>
      </c>
      <c r="F15" s="25" t="e">
        <f aca="false">VLOOKUP(B15,#REF!,6,0)</f>
        <v>#REF!</v>
      </c>
      <c r="G15" s="26"/>
      <c r="H15" s="26"/>
      <c r="I15" s="26"/>
      <c r="J15" s="26"/>
      <c r="K15" s="26"/>
      <c r="L15" s="26"/>
      <c r="M15" s="26"/>
      <c r="N15" s="26"/>
      <c r="O15" s="26"/>
      <c r="P15" s="27" t="n">
        <f aca="false">IF(OR(ISNUMBER(O15)=FALSE(),$P$6&lt;&gt;100%,O15&lt;1),0,ROUND(SUMPRODUCT($G$6:$O$6,G15:O15),1))</f>
        <v>0</v>
      </c>
      <c r="Q15" s="28" t="e">
        <f aca="false">VLOOKUP(P15,#REF!,2,0)</f>
        <v>#REF!</v>
      </c>
      <c r="R15" s="28" t="e">
        <f aca="false">VLOOKUP(B15,#REF!,13,0)</f>
        <v>#REF!</v>
      </c>
      <c r="S15" s="28"/>
    </row>
    <row r="16" s="29" customFormat="true" ht="13.5" hidden="false" customHeight="false" outlineLevel="0" collapsed="false">
      <c r="A16" s="21" t="n">
        <v>10</v>
      </c>
      <c r="B16" s="22" t="e">
        <f aca="false">#REF!</f>
        <v>#REF!</v>
      </c>
      <c r="C16" s="23" t="e">
        <f aca="false">VLOOKUP(B16,#REF!,2,0)</f>
        <v>#REF!</v>
      </c>
      <c r="D16" s="24" t="e">
        <f aca="false">VLOOKUP(B16,#REF!,3,0)</f>
        <v>#REF!</v>
      </c>
      <c r="E16" s="25" t="e">
        <f aca="false">VLOOKUP(B16,#REF!,5,0)</f>
        <v>#REF!</v>
      </c>
      <c r="F16" s="25" t="e">
        <f aca="false">VLOOKUP(B16,#REF!,6,0)</f>
        <v>#REF!</v>
      </c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IF(OR(ISNUMBER(O16)=FALSE(),$P$6&lt;&gt;100%,O16&lt;1),0,ROUND(SUMPRODUCT($G$6:$O$6,G16:O16),1))</f>
        <v>0</v>
      </c>
      <c r="Q16" s="28" t="e">
        <f aca="false">VLOOKUP(P16,#REF!,2,0)</f>
        <v>#REF!</v>
      </c>
      <c r="R16" s="28" t="e">
        <f aca="false">VLOOKUP(B16,#REF!,13,0)</f>
        <v>#REF!</v>
      </c>
      <c r="S16" s="28"/>
    </row>
    <row r="17" s="29" customFormat="true" ht="13.5" hidden="false" customHeight="false" outlineLevel="0" collapsed="false">
      <c r="A17" s="21" t="n">
        <v>11</v>
      </c>
      <c r="B17" s="22" t="e">
        <f aca="false">#REF!</f>
        <v>#REF!</v>
      </c>
      <c r="C17" s="23" t="e">
        <f aca="false">VLOOKUP(B17,#REF!,2,0)</f>
        <v>#REF!</v>
      </c>
      <c r="D17" s="24" t="e">
        <f aca="false">VLOOKUP(B17,#REF!,3,0)</f>
        <v>#REF!</v>
      </c>
      <c r="E17" s="25" t="e">
        <f aca="false">VLOOKUP(B17,#REF!,5,0)</f>
        <v>#REF!</v>
      </c>
      <c r="F17" s="25" t="e">
        <f aca="false">VLOOKUP(B17,#REF!,6,0)</f>
        <v>#REF!</v>
      </c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IF(OR(ISNUMBER(O17)=FALSE(),$P$6&lt;&gt;100%,O17&lt;1),0,ROUND(SUMPRODUCT($G$6:$O$6,G17:O17),1))</f>
        <v>0</v>
      </c>
      <c r="Q17" s="28" t="e">
        <f aca="false">VLOOKUP(P17,#REF!,2,0)</f>
        <v>#REF!</v>
      </c>
      <c r="R17" s="28" t="e">
        <f aca="false">VLOOKUP(B17,#REF!,13,0)</f>
        <v>#REF!</v>
      </c>
      <c r="S17" s="28"/>
    </row>
    <row r="18" s="29" customFormat="true" ht="13.5" hidden="false" customHeight="false" outlineLevel="0" collapsed="false">
      <c r="A18" s="21" t="n">
        <v>12</v>
      </c>
      <c r="B18" s="22" t="e">
        <f aca="false">#REF!</f>
        <v>#REF!</v>
      </c>
      <c r="C18" s="23" t="e">
        <f aca="false">VLOOKUP(B18,#REF!,2,0)</f>
        <v>#REF!</v>
      </c>
      <c r="D18" s="24" t="e">
        <f aca="false">VLOOKUP(B18,#REF!,3,0)</f>
        <v>#REF!</v>
      </c>
      <c r="E18" s="25" t="e">
        <f aca="false">VLOOKUP(B18,#REF!,5,0)</f>
        <v>#REF!</v>
      </c>
      <c r="F18" s="25" t="e">
        <f aca="false">VLOOKUP(B18,#REF!,6,0)</f>
        <v>#REF!</v>
      </c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IF(OR(ISNUMBER(O18)=FALSE(),$P$6&lt;&gt;100%,O18&lt;1),0,ROUND(SUMPRODUCT($G$6:$O$6,G18:O18),1))</f>
        <v>0</v>
      </c>
      <c r="Q18" s="28" t="e">
        <f aca="false">VLOOKUP(P18,#REF!,2,0)</f>
        <v>#REF!</v>
      </c>
      <c r="R18" s="28" t="e">
        <f aca="false">VLOOKUP(B18,#REF!,13,0)</f>
        <v>#REF!</v>
      </c>
      <c r="S18" s="28"/>
    </row>
    <row r="19" s="29" customFormat="true" ht="13.5" hidden="false" customHeight="false" outlineLevel="0" collapsed="false">
      <c r="A19" s="21" t="n">
        <v>13</v>
      </c>
      <c r="B19" s="22" t="e">
        <f aca="false">#REF!</f>
        <v>#REF!</v>
      </c>
      <c r="C19" s="23" t="e">
        <f aca="false">VLOOKUP(B19,#REF!,2,0)</f>
        <v>#REF!</v>
      </c>
      <c r="D19" s="24" t="e">
        <f aca="false">VLOOKUP(B19,#REF!,3,0)</f>
        <v>#REF!</v>
      </c>
      <c r="E19" s="25" t="e">
        <f aca="false">VLOOKUP(B19,#REF!,5,0)</f>
        <v>#REF!</v>
      </c>
      <c r="F19" s="25" t="e">
        <f aca="false">VLOOKUP(B19,#REF!,6,0)</f>
        <v>#REF!</v>
      </c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IF(OR(ISNUMBER(O19)=FALSE(),$P$6&lt;&gt;100%,O19&lt;1),0,ROUND(SUMPRODUCT($G$6:$O$6,G19:O19),1))</f>
        <v>0</v>
      </c>
      <c r="Q19" s="28" t="e">
        <f aca="false">VLOOKUP(P19,#REF!,2,0)</f>
        <v>#REF!</v>
      </c>
      <c r="R19" s="28" t="e">
        <f aca="false">VLOOKUP(B19,#REF!,13,0)</f>
        <v>#REF!</v>
      </c>
      <c r="S19" s="28"/>
    </row>
    <row r="20" s="29" customFormat="true" ht="13.5" hidden="false" customHeight="false" outlineLevel="0" collapsed="false">
      <c r="A20" s="21" t="n">
        <v>14</v>
      </c>
      <c r="B20" s="22" t="e">
        <f aca="false">#REF!</f>
        <v>#REF!</v>
      </c>
      <c r="C20" s="23" t="e">
        <f aca="false">VLOOKUP(B20,#REF!,2,0)</f>
        <v>#REF!</v>
      </c>
      <c r="D20" s="24" t="e">
        <f aca="false">VLOOKUP(B20,#REF!,3,0)</f>
        <v>#REF!</v>
      </c>
      <c r="E20" s="25" t="e">
        <f aca="false">VLOOKUP(B20,#REF!,5,0)</f>
        <v>#REF!</v>
      </c>
      <c r="F20" s="25" t="e">
        <f aca="false">VLOOKUP(B20,#REF!,6,0)</f>
        <v>#REF!</v>
      </c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IF(OR(ISNUMBER(O20)=FALSE(),$P$6&lt;&gt;100%,O20&lt;1),0,ROUND(SUMPRODUCT($G$6:$O$6,G20:O20),1))</f>
        <v>0</v>
      </c>
      <c r="Q20" s="28" t="e">
        <f aca="false">VLOOKUP(P20,#REF!,2,0)</f>
        <v>#REF!</v>
      </c>
      <c r="R20" s="28" t="e">
        <f aca="false">VLOOKUP(B20,#REF!,13,0)</f>
        <v>#REF!</v>
      </c>
      <c r="S20" s="28"/>
    </row>
    <row r="21" s="29" customFormat="true" ht="13.5" hidden="false" customHeight="false" outlineLevel="0" collapsed="false">
      <c r="A21" s="21" t="n">
        <v>15</v>
      </c>
      <c r="B21" s="22" t="e">
        <f aca="false">#REF!</f>
        <v>#REF!</v>
      </c>
      <c r="C21" s="23" t="e">
        <f aca="false">VLOOKUP(B21,#REF!,2,0)</f>
        <v>#REF!</v>
      </c>
      <c r="D21" s="24" t="e">
        <f aca="false">VLOOKUP(B21,#REF!,3,0)</f>
        <v>#REF!</v>
      </c>
      <c r="E21" s="25" t="e">
        <f aca="false">VLOOKUP(B21,#REF!,5,0)</f>
        <v>#REF!</v>
      </c>
      <c r="F21" s="25" t="e">
        <f aca="false">VLOOKUP(B21,#REF!,6,0)</f>
        <v>#REF!</v>
      </c>
      <c r="G21" s="26"/>
      <c r="H21" s="26"/>
      <c r="I21" s="26"/>
      <c r="J21" s="26"/>
      <c r="K21" s="26"/>
      <c r="L21" s="26"/>
      <c r="M21" s="26"/>
      <c r="N21" s="26"/>
      <c r="O21" s="26"/>
      <c r="P21" s="27" t="n">
        <f aca="false">IF(OR(ISNUMBER(O21)=FALSE(),$P$6&lt;&gt;100%,O21&lt;1),0,ROUND(SUMPRODUCT($G$6:$O$6,G21:O21),1))</f>
        <v>0</v>
      </c>
      <c r="Q21" s="28" t="e">
        <f aca="false">VLOOKUP(P21,#REF!,2,0)</f>
        <v>#REF!</v>
      </c>
      <c r="R21" s="28" t="e">
        <f aca="false">VLOOKUP(B21,#REF!,13,0)</f>
        <v>#REF!</v>
      </c>
      <c r="S21" s="28"/>
    </row>
    <row r="22" s="29" customFormat="true" ht="13.5" hidden="false" customHeight="false" outlineLevel="0" collapsed="false">
      <c r="A22" s="21" t="n">
        <v>16</v>
      </c>
      <c r="B22" s="22" t="e">
        <f aca="false">#REF!</f>
        <v>#REF!</v>
      </c>
      <c r="C22" s="23" t="e">
        <f aca="false">VLOOKUP(B22,#REF!,2,0)</f>
        <v>#REF!</v>
      </c>
      <c r="D22" s="24" t="e">
        <f aca="false">VLOOKUP(B22,#REF!,3,0)</f>
        <v>#REF!</v>
      </c>
      <c r="E22" s="25" t="e">
        <f aca="false">VLOOKUP(B22,#REF!,5,0)</f>
        <v>#REF!</v>
      </c>
      <c r="F22" s="25" t="e">
        <f aca="false">VLOOKUP(B22,#REF!,6,0)</f>
        <v>#REF!</v>
      </c>
      <c r="G22" s="26"/>
      <c r="H22" s="26"/>
      <c r="I22" s="26"/>
      <c r="J22" s="26"/>
      <c r="K22" s="26"/>
      <c r="L22" s="26"/>
      <c r="M22" s="26"/>
      <c r="N22" s="26"/>
      <c r="O22" s="26"/>
      <c r="P22" s="27" t="n">
        <f aca="false">IF(OR(ISNUMBER(O22)=FALSE(),$P$6&lt;&gt;100%,O22&lt;1),0,ROUND(SUMPRODUCT($G$6:$O$6,G22:O22),1))</f>
        <v>0</v>
      </c>
      <c r="Q22" s="28" t="e">
        <f aca="false">VLOOKUP(P22,#REF!,2,0)</f>
        <v>#REF!</v>
      </c>
      <c r="R22" s="28" t="e">
        <f aca="false">VLOOKUP(B22,#REF!,13,0)</f>
        <v>#REF!</v>
      </c>
      <c r="S22" s="28"/>
    </row>
    <row r="23" s="29" customFormat="true" ht="13.5" hidden="false" customHeight="false" outlineLevel="0" collapsed="false">
      <c r="A23" s="21" t="n">
        <v>17</v>
      </c>
      <c r="B23" s="22" t="e">
        <f aca="false">#REF!</f>
        <v>#REF!</v>
      </c>
      <c r="C23" s="23" t="e">
        <f aca="false">VLOOKUP(B23,#REF!,2,0)</f>
        <v>#REF!</v>
      </c>
      <c r="D23" s="24" t="e">
        <f aca="false">VLOOKUP(B23,#REF!,3,0)</f>
        <v>#REF!</v>
      </c>
      <c r="E23" s="25" t="e">
        <f aca="false">VLOOKUP(B23,#REF!,5,0)</f>
        <v>#REF!</v>
      </c>
      <c r="F23" s="25" t="e">
        <f aca="false">VLOOKUP(B23,#REF!,6,0)</f>
        <v>#REF!</v>
      </c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IF(OR(ISNUMBER(O23)=FALSE(),$P$6&lt;&gt;100%,O23&lt;1),0,ROUND(SUMPRODUCT($G$6:$O$6,G23:O23),1))</f>
        <v>0</v>
      </c>
      <c r="Q23" s="28" t="e">
        <f aca="false">VLOOKUP(P23,#REF!,2,0)</f>
        <v>#REF!</v>
      </c>
      <c r="R23" s="28" t="e">
        <f aca="false">VLOOKUP(B23,#REF!,13,0)</f>
        <v>#REF!</v>
      </c>
      <c r="S23" s="28"/>
    </row>
    <row r="24" s="29" customFormat="true" ht="13.5" hidden="false" customHeight="false" outlineLevel="0" collapsed="false">
      <c r="A24" s="21" t="n">
        <v>18</v>
      </c>
      <c r="B24" s="22" t="e">
        <f aca="false">#REF!</f>
        <v>#REF!</v>
      </c>
      <c r="C24" s="23" t="e">
        <f aca="false">VLOOKUP(B24,#REF!,2,0)</f>
        <v>#REF!</v>
      </c>
      <c r="D24" s="24" t="e">
        <f aca="false">VLOOKUP(B24,#REF!,3,0)</f>
        <v>#REF!</v>
      </c>
      <c r="E24" s="25" t="e">
        <f aca="false">VLOOKUP(B24,#REF!,5,0)</f>
        <v>#REF!</v>
      </c>
      <c r="F24" s="25" t="e">
        <f aca="false">VLOOKUP(B24,#REF!,6,0)</f>
        <v>#REF!</v>
      </c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IF(OR(ISNUMBER(O24)=FALSE(),$P$6&lt;&gt;100%,O24&lt;1),0,ROUND(SUMPRODUCT($G$6:$O$6,G24:O24),1))</f>
        <v>0</v>
      </c>
      <c r="Q24" s="28" t="e">
        <f aca="false">VLOOKUP(P24,#REF!,2,0)</f>
        <v>#REF!</v>
      </c>
      <c r="R24" s="28" t="e">
        <f aca="false">VLOOKUP(B24,#REF!,13,0)</f>
        <v>#REF!</v>
      </c>
      <c r="S24" s="28"/>
    </row>
    <row r="25" s="29" customFormat="true" ht="13.5" hidden="false" customHeight="false" outlineLevel="0" collapsed="false">
      <c r="A25" s="21" t="n">
        <v>19</v>
      </c>
      <c r="B25" s="22" t="e">
        <f aca="false">#REF!</f>
        <v>#REF!</v>
      </c>
      <c r="C25" s="23" t="e">
        <f aca="false">VLOOKUP(B25,#REF!,2,0)</f>
        <v>#REF!</v>
      </c>
      <c r="D25" s="24" t="e">
        <f aca="false">VLOOKUP(B25,#REF!,3,0)</f>
        <v>#REF!</v>
      </c>
      <c r="E25" s="25" t="e">
        <f aca="false">VLOOKUP(B25,#REF!,5,0)</f>
        <v>#REF!</v>
      </c>
      <c r="F25" s="25" t="e">
        <f aca="false">VLOOKUP(B25,#REF!,6,0)</f>
        <v>#REF!</v>
      </c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IF(OR(ISNUMBER(O25)=FALSE(),$P$6&lt;&gt;100%,O25&lt;1),0,ROUND(SUMPRODUCT($G$6:$O$6,G25:O25),1))</f>
        <v>0</v>
      </c>
      <c r="Q25" s="28" t="e">
        <f aca="false">VLOOKUP(P25,#REF!,2,0)</f>
        <v>#REF!</v>
      </c>
      <c r="R25" s="28" t="e">
        <f aca="false">VLOOKUP(B25,#REF!,13,0)</f>
        <v>#REF!</v>
      </c>
      <c r="S25" s="28"/>
    </row>
    <row r="26" s="29" customFormat="true" ht="13.5" hidden="false" customHeight="false" outlineLevel="0" collapsed="false">
      <c r="A26" s="21" t="n">
        <v>20</v>
      </c>
      <c r="B26" s="22" t="e">
        <f aca="false">#REF!</f>
        <v>#REF!</v>
      </c>
      <c r="C26" s="23" t="e">
        <f aca="false">VLOOKUP(B26,#REF!,2,0)</f>
        <v>#REF!</v>
      </c>
      <c r="D26" s="24" t="e">
        <f aca="false">VLOOKUP(B26,#REF!,3,0)</f>
        <v>#REF!</v>
      </c>
      <c r="E26" s="25" t="e">
        <f aca="false">VLOOKUP(B26,#REF!,5,0)</f>
        <v>#REF!</v>
      </c>
      <c r="F26" s="25" t="e">
        <f aca="false">VLOOKUP(B26,#REF!,6,0)</f>
        <v>#REF!</v>
      </c>
      <c r="G26" s="26"/>
      <c r="H26" s="26"/>
      <c r="I26" s="26"/>
      <c r="J26" s="26"/>
      <c r="K26" s="26"/>
      <c r="L26" s="26"/>
      <c r="M26" s="26"/>
      <c r="N26" s="26"/>
      <c r="O26" s="26"/>
      <c r="P26" s="27" t="n">
        <f aca="false">IF(OR(ISNUMBER(O26)=FALSE(),$P$6&lt;&gt;100%,O26&lt;1),0,ROUND(SUMPRODUCT($G$6:$O$6,G26:O26),1))</f>
        <v>0</v>
      </c>
      <c r="Q26" s="28" t="e">
        <f aca="false">VLOOKUP(P26,#REF!,2,0)</f>
        <v>#REF!</v>
      </c>
      <c r="R26" s="28" t="e">
        <f aca="false">VLOOKUP(B26,#REF!,13,0)</f>
        <v>#REF!</v>
      </c>
      <c r="S26" s="28"/>
    </row>
    <row r="27" s="29" customFormat="true" ht="13.5" hidden="false" customHeight="false" outlineLevel="0" collapsed="false">
      <c r="A27" s="21" t="n">
        <v>21</v>
      </c>
      <c r="B27" s="22" t="e">
        <f aca="false">#REF!</f>
        <v>#REF!</v>
      </c>
      <c r="C27" s="23" t="e">
        <f aca="false">VLOOKUP(B27,#REF!,2,0)</f>
        <v>#REF!</v>
      </c>
      <c r="D27" s="24" t="e">
        <f aca="false">VLOOKUP(B27,#REF!,3,0)</f>
        <v>#REF!</v>
      </c>
      <c r="E27" s="25" t="e">
        <f aca="false">VLOOKUP(B27,#REF!,5,0)</f>
        <v>#REF!</v>
      </c>
      <c r="F27" s="25" t="e">
        <f aca="false">VLOOKUP(B27,#REF!,6,0)</f>
        <v>#REF!</v>
      </c>
      <c r="G27" s="26"/>
      <c r="H27" s="26"/>
      <c r="I27" s="26"/>
      <c r="J27" s="26"/>
      <c r="K27" s="26"/>
      <c r="L27" s="26"/>
      <c r="M27" s="26"/>
      <c r="N27" s="26"/>
      <c r="O27" s="26"/>
      <c r="P27" s="27" t="n">
        <f aca="false">IF(OR(ISNUMBER(O27)=FALSE(),$P$6&lt;&gt;100%,O27&lt;1),0,ROUND(SUMPRODUCT($G$6:$O$6,G27:O27),1))</f>
        <v>0</v>
      </c>
      <c r="Q27" s="28" t="e">
        <f aca="false">VLOOKUP(P27,#REF!,2,0)</f>
        <v>#REF!</v>
      </c>
      <c r="R27" s="28" t="e">
        <f aca="false">VLOOKUP(B27,#REF!,13,0)</f>
        <v>#REF!</v>
      </c>
      <c r="S27" s="28"/>
    </row>
    <row r="28" s="29" customFormat="true" ht="13.5" hidden="false" customHeight="false" outlineLevel="0" collapsed="false">
      <c r="A28" s="21" t="n">
        <v>22</v>
      </c>
      <c r="B28" s="22" t="e">
        <f aca="false">#REF!</f>
        <v>#REF!</v>
      </c>
      <c r="C28" s="23" t="e">
        <f aca="false">VLOOKUP(B28,#REF!,2,0)</f>
        <v>#REF!</v>
      </c>
      <c r="D28" s="24" t="e">
        <f aca="false">VLOOKUP(B28,#REF!,3,0)</f>
        <v>#REF!</v>
      </c>
      <c r="E28" s="25" t="e">
        <f aca="false">VLOOKUP(B28,#REF!,5,0)</f>
        <v>#REF!</v>
      </c>
      <c r="F28" s="25" t="e">
        <f aca="false">VLOOKUP(B28,#REF!,6,0)</f>
        <v>#REF!</v>
      </c>
      <c r="G28" s="26"/>
      <c r="H28" s="26"/>
      <c r="I28" s="26"/>
      <c r="J28" s="26"/>
      <c r="K28" s="26"/>
      <c r="L28" s="26"/>
      <c r="M28" s="26"/>
      <c r="N28" s="26"/>
      <c r="O28" s="26"/>
      <c r="P28" s="27" t="n">
        <f aca="false">IF(OR(ISNUMBER(O28)=FALSE(),$P$6&lt;&gt;100%,O28&lt;1),0,ROUND(SUMPRODUCT($G$6:$O$6,G28:O28),1))</f>
        <v>0</v>
      </c>
      <c r="Q28" s="28" t="e">
        <f aca="false">VLOOKUP(P28,#REF!,2,0)</f>
        <v>#REF!</v>
      </c>
      <c r="R28" s="28" t="e">
        <f aca="false">VLOOKUP(B28,#REF!,13,0)</f>
        <v>#REF!</v>
      </c>
      <c r="S28" s="28"/>
    </row>
    <row r="29" s="29" customFormat="true" ht="13.5" hidden="false" customHeight="false" outlineLevel="0" collapsed="false">
      <c r="A29" s="21" t="n">
        <v>23</v>
      </c>
      <c r="B29" s="22" t="e">
        <f aca="false">#REF!</f>
        <v>#REF!</v>
      </c>
      <c r="C29" s="23" t="e">
        <f aca="false">VLOOKUP(B29,#REF!,2,0)</f>
        <v>#REF!</v>
      </c>
      <c r="D29" s="24" t="e">
        <f aca="false">VLOOKUP(B29,#REF!,3,0)</f>
        <v>#REF!</v>
      </c>
      <c r="E29" s="25" t="e">
        <f aca="false">VLOOKUP(B29,#REF!,5,0)</f>
        <v>#REF!</v>
      </c>
      <c r="F29" s="25" t="e">
        <f aca="false">VLOOKUP(B29,#REF!,6,0)</f>
        <v>#REF!</v>
      </c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IF(OR(ISNUMBER(O29)=FALSE(),$P$6&lt;&gt;100%,O29&lt;1),0,ROUND(SUMPRODUCT($G$6:$O$6,G29:O29),1))</f>
        <v>0</v>
      </c>
      <c r="Q29" s="28" t="e">
        <f aca="false">VLOOKUP(P29,#REF!,2,0)</f>
        <v>#REF!</v>
      </c>
      <c r="R29" s="28" t="e">
        <f aca="false">VLOOKUP(B29,#REF!,13,0)</f>
        <v>#REF!</v>
      </c>
      <c r="S29" s="28"/>
    </row>
    <row r="30" s="29" customFormat="true" ht="13.5" hidden="false" customHeight="false" outlineLevel="0" collapsed="false">
      <c r="A30" s="21" t="n">
        <v>24</v>
      </c>
      <c r="B30" s="22" t="e">
        <f aca="false">#REF!</f>
        <v>#REF!</v>
      </c>
      <c r="C30" s="23" t="e">
        <f aca="false">VLOOKUP(B30,#REF!,2,0)</f>
        <v>#REF!</v>
      </c>
      <c r="D30" s="24" t="e">
        <f aca="false">VLOOKUP(B30,#REF!,3,0)</f>
        <v>#REF!</v>
      </c>
      <c r="E30" s="25" t="e">
        <f aca="false">VLOOKUP(B30,#REF!,5,0)</f>
        <v>#REF!</v>
      </c>
      <c r="F30" s="25" t="e">
        <f aca="false">VLOOKUP(B30,#REF!,6,0)</f>
        <v>#REF!</v>
      </c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IF(OR(ISNUMBER(O30)=FALSE(),$P$6&lt;&gt;100%,O30&lt;1),0,ROUND(SUMPRODUCT($G$6:$O$6,G30:O30),1))</f>
        <v>0</v>
      </c>
      <c r="Q30" s="28" t="e">
        <f aca="false">VLOOKUP(P30,#REF!,2,0)</f>
        <v>#REF!</v>
      </c>
      <c r="R30" s="28" t="e">
        <f aca="false">VLOOKUP(B30,#REF!,13,0)</f>
        <v>#REF!</v>
      </c>
      <c r="S30" s="28"/>
    </row>
    <row r="31" s="29" customFormat="true" ht="13.5" hidden="false" customHeight="false" outlineLevel="0" collapsed="false">
      <c r="A31" s="21" t="n">
        <v>25</v>
      </c>
      <c r="B31" s="22" t="e">
        <f aca="false">#REF!</f>
        <v>#REF!</v>
      </c>
      <c r="C31" s="23" t="e">
        <f aca="false">VLOOKUP(B31,#REF!,2,0)</f>
        <v>#REF!</v>
      </c>
      <c r="D31" s="24" t="e">
        <f aca="false">VLOOKUP(B31,#REF!,3,0)</f>
        <v>#REF!</v>
      </c>
      <c r="E31" s="25" t="e">
        <f aca="false">VLOOKUP(B31,#REF!,5,0)</f>
        <v>#REF!</v>
      </c>
      <c r="F31" s="25" t="e">
        <f aca="false">VLOOKUP(B31,#REF!,6,0)</f>
        <v>#REF!</v>
      </c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IF(OR(ISNUMBER(O31)=FALSE(),$P$6&lt;&gt;100%,O31&lt;1),0,ROUND(SUMPRODUCT($G$6:$O$6,G31:O31),1))</f>
        <v>0</v>
      </c>
      <c r="Q31" s="28" t="e">
        <f aca="false">VLOOKUP(P31,#REF!,2,0)</f>
        <v>#REF!</v>
      </c>
      <c r="R31" s="28" t="e">
        <f aca="false">VLOOKUP(B31,#REF!,13,0)</f>
        <v>#REF!</v>
      </c>
      <c r="S31" s="28"/>
    </row>
    <row r="32" s="29" customFormat="true" ht="13.5" hidden="false" customHeight="false" outlineLevel="0" collapsed="false">
      <c r="A32" s="21" t="n">
        <v>26</v>
      </c>
      <c r="B32" s="22" t="e">
        <f aca="false">#REF!</f>
        <v>#REF!</v>
      </c>
      <c r="C32" s="23" t="e">
        <f aca="false">VLOOKUP(B32,#REF!,2,0)</f>
        <v>#REF!</v>
      </c>
      <c r="D32" s="24" t="e">
        <f aca="false">VLOOKUP(B32,#REF!,3,0)</f>
        <v>#REF!</v>
      </c>
      <c r="E32" s="25" t="e">
        <f aca="false">VLOOKUP(B32,#REF!,5,0)</f>
        <v>#REF!</v>
      </c>
      <c r="F32" s="25" t="e">
        <f aca="false">VLOOKUP(B32,#REF!,6,0)</f>
        <v>#REF!</v>
      </c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IF(OR(ISNUMBER(O32)=FALSE(),$P$6&lt;&gt;100%,O32&lt;1),0,ROUND(SUMPRODUCT($G$6:$O$6,G32:O32),1))</f>
        <v>0</v>
      </c>
      <c r="Q32" s="28" t="e">
        <f aca="false">VLOOKUP(P32,#REF!,2,0)</f>
        <v>#REF!</v>
      </c>
      <c r="R32" s="28" t="e">
        <f aca="false">VLOOKUP(B32,#REF!,13,0)</f>
        <v>#REF!</v>
      </c>
      <c r="S32" s="28"/>
    </row>
    <row r="33" s="29" customFormat="true" ht="13.5" hidden="false" customHeight="false" outlineLevel="0" collapsed="false">
      <c r="A33" s="21" t="n">
        <v>27</v>
      </c>
      <c r="B33" s="22" t="e">
        <f aca="false">#REF!</f>
        <v>#REF!</v>
      </c>
      <c r="C33" s="23" t="e">
        <f aca="false">VLOOKUP(B33,#REF!,2,0)</f>
        <v>#REF!</v>
      </c>
      <c r="D33" s="24" t="e">
        <f aca="false">VLOOKUP(B33,#REF!,3,0)</f>
        <v>#REF!</v>
      </c>
      <c r="E33" s="25" t="e">
        <f aca="false">VLOOKUP(B33,#REF!,5,0)</f>
        <v>#REF!</v>
      </c>
      <c r="F33" s="25" t="e">
        <f aca="false">VLOOKUP(B33,#REF!,6,0)</f>
        <v>#REF!</v>
      </c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IF(OR(ISNUMBER(O33)=FALSE(),$P$6&lt;&gt;100%,O33&lt;1),0,ROUND(SUMPRODUCT($G$6:$O$6,G33:O33),1))</f>
        <v>0</v>
      </c>
      <c r="Q33" s="28" t="e">
        <f aca="false">VLOOKUP(P33,#REF!,2,0)</f>
        <v>#REF!</v>
      </c>
      <c r="R33" s="28" t="e">
        <f aca="false">VLOOKUP(B33,#REF!,13,0)</f>
        <v>#REF!</v>
      </c>
      <c r="S33" s="28"/>
    </row>
    <row r="34" s="29" customFormat="true" ht="13.5" hidden="false" customHeight="false" outlineLevel="0" collapsed="false">
      <c r="A34" s="21" t="n">
        <v>28</v>
      </c>
      <c r="B34" s="22" t="e">
        <f aca="false">#REF!</f>
        <v>#REF!</v>
      </c>
      <c r="C34" s="23" t="e">
        <f aca="false">VLOOKUP(B34,#REF!,2,0)</f>
        <v>#REF!</v>
      </c>
      <c r="D34" s="24" t="e">
        <f aca="false">VLOOKUP(B34,#REF!,3,0)</f>
        <v>#REF!</v>
      </c>
      <c r="E34" s="25" t="e">
        <f aca="false">VLOOKUP(B34,#REF!,5,0)</f>
        <v>#REF!</v>
      </c>
      <c r="F34" s="25" t="e">
        <f aca="false">VLOOKUP(B34,#REF!,6,0)</f>
        <v>#REF!</v>
      </c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IF(OR(ISNUMBER(O34)=FALSE(),$P$6&lt;&gt;100%,O34&lt;1),0,ROUND(SUMPRODUCT($G$6:$O$6,G34:O34),1))</f>
        <v>0</v>
      </c>
      <c r="Q34" s="28" t="e">
        <f aca="false">VLOOKUP(P34,#REF!,2,0)</f>
        <v>#REF!</v>
      </c>
      <c r="R34" s="28" t="e">
        <f aca="false">VLOOKUP(B34,#REF!,13,0)</f>
        <v>#REF!</v>
      </c>
      <c r="S34" s="28"/>
    </row>
    <row r="35" s="29" customFormat="true" ht="13.5" hidden="false" customHeight="false" outlineLevel="0" collapsed="false">
      <c r="A35" s="21" t="n">
        <v>29</v>
      </c>
      <c r="B35" s="22" t="e">
        <f aca="false">#REF!</f>
        <v>#REF!</v>
      </c>
      <c r="C35" s="23" t="e">
        <f aca="false">VLOOKUP(B35,#REF!,2,0)</f>
        <v>#REF!</v>
      </c>
      <c r="D35" s="24" t="e">
        <f aca="false">VLOOKUP(B35,#REF!,3,0)</f>
        <v>#REF!</v>
      </c>
      <c r="E35" s="25" t="e">
        <f aca="false">VLOOKUP(B35,#REF!,5,0)</f>
        <v>#REF!</v>
      </c>
      <c r="F35" s="25" t="e">
        <f aca="false">VLOOKUP(B35,#REF!,6,0)</f>
        <v>#REF!</v>
      </c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IF(OR(ISNUMBER(O35)=FALSE(),$P$6&lt;&gt;100%,O35&lt;1),0,ROUND(SUMPRODUCT($G$6:$O$6,G35:O35),1))</f>
        <v>0</v>
      </c>
      <c r="Q35" s="28" t="e">
        <f aca="false">VLOOKUP(P35,#REF!,2,0)</f>
        <v>#REF!</v>
      </c>
      <c r="R35" s="28" t="e">
        <f aca="false">VLOOKUP(B35,#REF!,13,0)</f>
        <v>#REF!</v>
      </c>
      <c r="S35" s="28"/>
    </row>
    <row r="36" s="29" customFormat="true" ht="13.5" hidden="false" customHeight="false" outlineLevel="0" collapsed="false">
      <c r="A36" s="21" t="n">
        <v>30</v>
      </c>
      <c r="B36" s="22" t="e">
        <f aca="false">#REF!</f>
        <v>#REF!</v>
      </c>
      <c r="C36" s="23" t="e">
        <f aca="false">VLOOKUP(B36,#REF!,2,0)</f>
        <v>#REF!</v>
      </c>
      <c r="D36" s="24" t="e">
        <f aca="false">VLOOKUP(B36,#REF!,3,0)</f>
        <v>#REF!</v>
      </c>
      <c r="E36" s="25" t="e">
        <f aca="false">VLOOKUP(B36,#REF!,5,0)</f>
        <v>#REF!</v>
      </c>
      <c r="F36" s="25" t="e">
        <f aca="false">VLOOKUP(B36,#REF!,6,0)</f>
        <v>#REF!</v>
      </c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IF(OR(ISNUMBER(O36)=FALSE(),$P$6&lt;&gt;100%,O36&lt;1),0,ROUND(SUMPRODUCT($G$6:$O$6,G36:O36),1))</f>
        <v>0</v>
      </c>
      <c r="Q36" s="28" t="e">
        <f aca="false">VLOOKUP(P36,#REF!,2,0)</f>
        <v>#REF!</v>
      </c>
      <c r="R36" s="28" t="e">
        <f aca="false">VLOOKUP(B36,#REF!,13,0)</f>
        <v>#REF!</v>
      </c>
      <c r="S36" s="28"/>
    </row>
    <row r="37" s="29" customFormat="true" ht="13.5" hidden="false" customHeight="false" outlineLevel="0" collapsed="false">
      <c r="A37" s="21" t="n">
        <v>31</v>
      </c>
      <c r="B37" s="22" t="e">
        <f aca="false">#REF!</f>
        <v>#REF!</v>
      </c>
      <c r="C37" s="23" t="e">
        <f aca="false">VLOOKUP(B37,#REF!,2,0)</f>
        <v>#REF!</v>
      </c>
      <c r="D37" s="24" t="e">
        <f aca="false">VLOOKUP(B37,#REF!,3,0)</f>
        <v>#REF!</v>
      </c>
      <c r="E37" s="25" t="e">
        <f aca="false">VLOOKUP(B37,#REF!,5,0)</f>
        <v>#REF!</v>
      </c>
      <c r="F37" s="25" t="e">
        <f aca="false">VLOOKUP(B37,#REF!,6,0)</f>
        <v>#REF!</v>
      </c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IF(OR(ISNUMBER(O37)=FALSE(),$P$6&lt;&gt;100%,O37&lt;1),0,ROUND(SUMPRODUCT($G$6:$O$6,G37:O37),1))</f>
        <v>0</v>
      </c>
      <c r="Q37" s="28" t="e">
        <f aca="false">VLOOKUP(P37,#REF!,2,0)</f>
        <v>#REF!</v>
      </c>
      <c r="R37" s="28" t="e">
        <f aca="false">VLOOKUP(B37,#REF!,13,0)</f>
        <v>#REF!</v>
      </c>
      <c r="S37" s="28"/>
    </row>
    <row r="38" s="29" customFormat="true" ht="13.5" hidden="false" customHeight="false" outlineLevel="0" collapsed="false">
      <c r="A38" s="21" t="n">
        <v>32</v>
      </c>
      <c r="B38" s="22" t="e">
        <f aca="false">#REF!</f>
        <v>#REF!</v>
      </c>
      <c r="C38" s="23" t="e">
        <f aca="false">VLOOKUP(B38,#REF!,2,0)</f>
        <v>#REF!</v>
      </c>
      <c r="D38" s="24" t="e">
        <f aca="false">VLOOKUP(B38,#REF!,3,0)</f>
        <v>#REF!</v>
      </c>
      <c r="E38" s="25" t="e">
        <f aca="false">VLOOKUP(B38,#REF!,5,0)</f>
        <v>#REF!</v>
      </c>
      <c r="F38" s="25" t="e">
        <f aca="false">VLOOKUP(B38,#REF!,6,0)</f>
        <v>#REF!</v>
      </c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IF(OR(ISNUMBER(O38)=FALSE(),$P$6&lt;&gt;100%,O38&lt;1),0,ROUND(SUMPRODUCT($G$6:$O$6,G38:O38),1))</f>
        <v>0</v>
      </c>
      <c r="Q38" s="28" t="e">
        <f aca="false">VLOOKUP(P38,#REF!,2,0)</f>
        <v>#REF!</v>
      </c>
      <c r="R38" s="28" t="e">
        <f aca="false">VLOOKUP(B38,#REF!,13,0)</f>
        <v>#REF!</v>
      </c>
      <c r="S38" s="28"/>
    </row>
    <row r="39" s="29" customFormat="true" ht="13.5" hidden="false" customHeight="false" outlineLevel="0" collapsed="false">
      <c r="A39" s="21" t="n">
        <v>33</v>
      </c>
      <c r="B39" s="22" t="e">
        <f aca="false">#REF!</f>
        <v>#REF!</v>
      </c>
      <c r="C39" s="23" t="e">
        <f aca="false">VLOOKUP(B39,#REF!,2,0)</f>
        <v>#REF!</v>
      </c>
      <c r="D39" s="24" t="e">
        <f aca="false">VLOOKUP(B39,#REF!,3,0)</f>
        <v>#REF!</v>
      </c>
      <c r="E39" s="25" t="e">
        <f aca="false">VLOOKUP(B39,#REF!,5,0)</f>
        <v>#REF!</v>
      </c>
      <c r="F39" s="25" t="e">
        <f aca="false">VLOOKUP(B39,#REF!,6,0)</f>
        <v>#REF!</v>
      </c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IF(OR(ISNUMBER(O39)=FALSE(),$P$6&lt;&gt;100%,O39&lt;1),0,ROUND(SUMPRODUCT($G$6:$O$6,G39:O39),1))</f>
        <v>0</v>
      </c>
      <c r="Q39" s="28" t="e">
        <f aca="false">VLOOKUP(P39,#REF!,2,0)</f>
        <v>#REF!</v>
      </c>
      <c r="R39" s="28" t="e">
        <f aca="false">VLOOKUP(B39,#REF!,13,0)</f>
        <v>#REF!</v>
      </c>
      <c r="S39" s="28"/>
    </row>
    <row r="40" s="29" customFormat="true" ht="13.5" hidden="false" customHeight="false" outlineLevel="0" collapsed="false">
      <c r="A40" s="21" t="n">
        <v>34</v>
      </c>
      <c r="B40" s="22" t="e">
        <f aca="false">#REF!</f>
        <v>#REF!</v>
      </c>
      <c r="C40" s="23" t="e">
        <f aca="false">VLOOKUP(B40,#REF!,2,0)</f>
        <v>#REF!</v>
      </c>
      <c r="D40" s="24" t="e">
        <f aca="false">VLOOKUP(B40,#REF!,3,0)</f>
        <v>#REF!</v>
      </c>
      <c r="E40" s="25" t="e">
        <f aca="false">VLOOKUP(B40,#REF!,5,0)</f>
        <v>#REF!</v>
      </c>
      <c r="F40" s="25" t="e">
        <f aca="false">VLOOKUP(B40,#REF!,6,0)</f>
        <v>#REF!</v>
      </c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IF(OR(ISNUMBER(O40)=FALSE(),$P$6&lt;&gt;100%,O40&lt;1),0,ROUND(SUMPRODUCT($G$6:$O$6,G40:O40),1))</f>
        <v>0</v>
      </c>
      <c r="Q40" s="28" t="e">
        <f aca="false">VLOOKUP(P40,#REF!,2,0)</f>
        <v>#REF!</v>
      </c>
      <c r="R40" s="28" t="e">
        <f aca="false">VLOOKUP(B40,#REF!,13,0)</f>
        <v>#REF!</v>
      </c>
      <c r="S40" s="28"/>
    </row>
    <row r="41" s="29" customFormat="true" ht="13.5" hidden="false" customHeight="false" outlineLevel="0" collapsed="false">
      <c r="A41" s="21" t="n">
        <v>35</v>
      </c>
      <c r="B41" s="22" t="e">
        <f aca="false">#REF!</f>
        <v>#REF!</v>
      </c>
      <c r="C41" s="23" t="e">
        <f aca="false">VLOOKUP(B41,#REF!,2,0)</f>
        <v>#REF!</v>
      </c>
      <c r="D41" s="24" t="e">
        <f aca="false">VLOOKUP(B41,#REF!,3,0)</f>
        <v>#REF!</v>
      </c>
      <c r="E41" s="25" t="e">
        <f aca="false">VLOOKUP(B41,#REF!,5,0)</f>
        <v>#REF!</v>
      </c>
      <c r="F41" s="25" t="e">
        <f aca="false">VLOOKUP(B41,#REF!,6,0)</f>
        <v>#REF!</v>
      </c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IF(OR(ISNUMBER(O41)=FALSE(),$P$6&lt;&gt;100%,O41&lt;1),0,ROUND(SUMPRODUCT($G$6:$O$6,G41:O41),1))</f>
        <v>0</v>
      </c>
      <c r="Q41" s="28" t="e">
        <f aca="false">VLOOKUP(P41,#REF!,2,0)</f>
        <v>#REF!</v>
      </c>
      <c r="R41" s="28" t="e">
        <f aca="false">VLOOKUP(B41,#REF!,13,0)</f>
        <v>#REF!</v>
      </c>
      <c r="S41" s="28"/>
    </row>
    <row r="42" s="29" customFormat="true" ht="13.5" hidden="false" customHeight="false" outlineLevel="0" collapsed="false">
      <c r="A42" s="21" t="n">
        <v>36</v>
      </c>
      <c r="B42" s="22" t="e">
        <f aca="false">#REF!</f>
        <v>#REF!</v>
      </c>
      <c r="C42" s="23" t="e">
        <f aca="false">VLOOKUP(B42,#REF!,2,0)</f>
        <v>#REF!</v>
      </c>
      <c r="D42" s="24" t="e">
        <f aca="false">VLOOKUP(B42,#REF!,3,0)</f>
        <v>#REF!</v>
      </c>
      <c r="E42" s="25" t="e">
        <f aca="false">VLOOKUP(B42,#REF!,5,0)</f>
        <v>#REF!</v>
      </c>
      <c r="F42" s="25" t="e">
        <f aca="false">VLOOKUP(B42,#REF!,6,0)</f>
        <v>#REF!</v>
      </c>
      <c r="G42" s="26"/>
      <c r="H42" s="26"/>
      <c r="I42" s="26"/>
      <c r="J42" s="26"/>
      <c r="K42" s="26"/>
      <c r="L42" s="26"/>
      <c r="M42" s="26"/>
      <c r="N42" s="26"/>
      <c r="O42" s="26"/>
      <c r="P42" s="27" t="n">
        <f aca="false">IF(OR(ISNUMBER(O42)=FALSE(),$P$6&lt;&gt;100%,O42&lt;1),0,ROUND(SUMPRODUCT($G$6:$O$6,G42:O42),1))</f>
        <v>0</v>
      </c>
      <c r="Q42" s="28" t="e">
        <f aca="false">VLOOKUP(P42,#REF!,2,0)</f>
        <v>#REF!</v>
      </c>
      <c r="R42" s="28" t="e">
        <f aca="false">VLOOKUP(B42,#REF!,13,0)</f>
        <v>#REF!</v>
      </c>
      <c r="S42" s="28"/>
    </row>
    <row r="43" s="29" customFormat="true" ht="13.5" hidden="false" customHeight="false" outlineLevel="0" collapsed="false">
      <c r="A43" s="21" t="n">
        <v>37</v>
      </c>
      <c r="B43" s="22" t="e">
        <f aca="false">#REF!</f>
        <v>#REF!</v>
      </c>
      <c r="C43" s="23" t="e">
        <f aca="false">VLOOKUP(B43,#REF!,2,0)</f>
        <v>#REF!</v>
      </c>
      <c r="D43" s="24" t="e">
        <f aca="false">VLOOKUP(B43,#REF!,3,0)</f>
        <v>#REF!</v>
      </c>
      <c r="E43" s="25" t="e">
        <f aca="false">VLOOKUP(B43,#REF!,5,0)</f>
        <v>#REF!</v>
      </c>
      <c r="F43" s="25" t="e">
        <f aca="false">VLOOKUP(B43,#REF!,6,0)</f>
        <v>#REF!</v>
      </c>
      <c r="G43" s="26"/>
      <c r="H43" s="26"/>
      <c r="I43" s="26"/>
      <c r="J43" s="26"/>
      <c r="K43" s="26"/>
      <c r="L43" s="26"/>
      <c r="M43" s="26"/>
      <c r="N43" s="26"/>
      <c r="O43" s="26"/>
      <c r="P43" s="27" t="n">
        <f aca="false">IF(OR(ISNUMBER(O43)=FALSE(),$P$6&lt;&gt;100%,O43&lt;1),0,ROUND(SUMPRODUCT($G$6:$O$6,G43:O43),1))</f>
        <v>0</v>
      </c>
      <c r="Q43" s="28" t="e">
        <f aca="false">VLOOKUP(P43,#REF!,2,0)</f>
        <v>#REF!</v>
      </c>
      <c r="R43" s="28" t="e">
        <f aca="false">VLOOKUP(B43,#REF!,13,0)</f>
        <v>#REF!</v>
      </c>
      <c r="S43" s="28"/>
    </row>
    <row r="44" s="29" customFormat="true" ht="13.5" hidden="false" customHeight="false" outlineLevel="0" collapsed="false">
      <c r="A44" s="21" t="n">
        <v>38</v>
      </c>
      <c r="B44" s="22" t="e">
        <f aca="false">#REF!</f>
        <v>#REF!</v>
      </c>
      <c r="C44" s="23" t="e">
        <f aca="false">VLOOKUP(B44,#REF!,2,0)</f>
        <v>#REF!</v>
      </c>
      <c r="D44" s="24" t="e">
        <f aca="false">VLOOKUP(B44,#REF!,3,0)</f>
        <v>#REF!</v>
      </c>
      <c r="E44" s="25" t="e">
        <f aca="false">VLOOKUP(B44,#REF!,5,0)</f>
        <v>#REF!</v>
      </c>
      <c r="F44" s="25" t="e">
        <f aca="false">VLOOKUP(B44,#REF!,6,0)</f>
        <v>#REF!</v>
      </c>
      <c r="G44" s="26"/>
      <c r="H44" s="26"/>
      <c r="I44" s="26"/>
      <c r="J44" s="26"/>
      <c r="K44" s="26"/>
      <c r="L44" s="26"/>
      <c r="M44" s="26"/>
      <c r="N44" s="26"/>
      <c r="O44" s="26"/>
      <c r="P44" s="27" t="n">
        <f aca="false">IF(OR(ISNUMBER(O44)=FALSE(),$P$6&lt;&gt;100%,O44&lt;1),0,ROUND(SUMPRODUCT($G$6:$O$6,G44:O44),1))</f>
        <v>0</v>
      </c>
      <c r="Q44" s="28" t="e">
        <f aca="false">VLOOKUP(P44,#REF!,2,0)</f>
        <v>#REF!</v>
      </c>
      <c r="R44" s="28" t="e">
        <f aca="false">VLOOKUP(B44,#REF!,13,0)</f>
        <v>#REF!</v>
      </c>
      <c r="S44" s="28"/>
    </row>
    <row r="45" s="29" customFormat="true" ht="13.5" hidden="false" customHeight="false" outlineLevel="0" collapsed="false">
      <c r="A45" s="21" t="n">
        <v>39</v>
      </c>
      <c r="B45" s="22" t="e">
        <f aca="false">#REF!</f>
        <v>#REF!</v>
      </c>
      <c r="C45" s="23" t="e">
        <f aca="false">VLOOKUP(B45,#REF!,2,0)</f>
        <v>#REF!</v>
      </c>
      <c r="D45" s="24" t="e">
        <f aca="false">VLOOKUP(B45,#REF!,3,0)</f>
        <v>#REF!</v>
      </c>
      <c r="E45" s="25" t="e">
        <f aca="false">VLOOKUP(B45,#REF!,5,0)</f>
        <v>#REF!</v>
      </c>
      <c r="F45" s="25" t="e">
        <f aca="false">VLOOKUP(B45,#REF!,6,0)</f>
        <v>#REF!</v>
      </c>
      <c r="G45" s="26"/>
      <c r="H45" s="26"/>
      <c r="I45" s="26"/>
      <c r="J45" s="26"/>
      <c r="K45" s="26"/>
      <c r="L45" s="26"/>
      <c r="M45" s="26"/>
      <c r="N45" s="26"/>
      <c r="O45" s="26"/>
      <c r="P45" s="27" t="n">
        <f aca="false">IF(OR(ISNUMBER(O45)=FALSE(),$P$6&lt;&gt;100%,O45&lt;1),0,ROUND(SUMPRODUCT($G$6:$O$6,G45:O45),1))</f>
        <v>0</v>
      </c>
      <c r="Q45" s="28" t="e">
        <f aca="false">VLOOKUP(P45,#REF!,2,0)</f>
        <v>#REF!</v>
      </c>
      <c r="R45" s="28" t="e">
        <f aca="false">VLOOKUP(B45,#REF!,13,0)</f>
        <v>#REF!</v>
      </c>
      <c r="S45" s="28"/>
    </row>
    <row r="46" s="29" customFormat="true" ht="13.5" hidden="false" customHeight="false" outlineLevel="0" collapsed="false">
      <c r="A46" s="21" t="n">
        <v>40</v>
      </c>
      <c r="B46" s="22" t="e">
        <f aca="false">#REF!</f>
        <v>#REF!</v>
      </c>
      <c r="C46" s="23" t="e">
        <f aca="false">VLOOKUP(B46,#REF!,2,0)</f>
        <v>#REF!</v>
      </c>
      <c r="D46" s="24" t="e">
        <f aca="false">VLOOKUP(B46,#REF!,3,0)</f>
        <v>#REF!</v>
      </c>
      <c r="E46" s="25" t="e">
        <f aca="false">VLOOKUP(B46,#REF!,5,0)</f>
        <v>#REF!</v>
      </c>
      <c r="F46" s="25" t="e">
        <f aca="false">VLOOKUP(B46,#REF!,6,0)</f>
        <v>#REF!</v>
      </c>
      <c r="G46" s="26"/>
      <c r="H46" s="26"/>
      <c r="I46" s="26"/>
      <c r="J46" s="26"/>
      <c r="K46" s="26"/>
      <c r="L46" s="26"/>
      <c r="M46" s="26"/>
      <c r="N46" s="26"/>
      <c r="O46" s="26"/>
      <c r="P46" s="27" t="n">
        <f aca="false">IF(OR(ISNUMBER(O46)=FALSE(),$P$6&lt;&gt;100%,O46&lt;1),0,ROUND(SUMPRODUCT($G$6:$O$6,G46:O46),1))</f>
        <v>0</v>
      </c>
      <c r="Q46" s="28" t="e">
        <f aca="false">VLOOKUP(P46,#REF!,2,0)</f>
        <v>#REF!</v>
      </c>
      <c r="R46" s="28" t="e">
        <f aca="false">VLOOKUP(B46,#REF!,13,0)</f>
        <v>#REF!</v>
      </c>
      <c r="S46" s="28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4">
      <formula>4</formula>
    </cfRule>
  </conditionalFormatting>
  <conditionalFormatting sqref="G7:O46">
    <cfRule type="cellIs" priority="3" operator="equal" aboveAverage="0" equalAverage="0" bottom="0" percent="0" rank="0" text="" dxfId="5">
      <formula>"V"</formula>
    </cfRule>
  </conditionalFormatting>
  <conditionalFormatting sqref="G7:O46">
    <cfRule type="cellIs" priority="4" operator="greaterThan" aboveAverage="0" equalAverage="0" bottom="0" percent="0" rank="0" text="" dxfId="6">
      <formula>1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30" width="3.37"/>
    <col collapsed="false" customWidth="true" hidden="false" outlineLevel="0" max="2" min="2" style="30" width="3.87"/>
    <col collapsed="false" customWidth="true" hidden="false" outlineLevel="0" max="3" min="3" style="31" width="8.62"/>
    <col collapsed="false" customWidth="true" hidden="false" outlineLevel="0" max="4" min="4" style="32" width="13.62"/>
    <col collapsed="false" customWidth="true" hidden="false" outlineLevel="0" max="5" min="5" style="33" width="5.87"/>
    <col collapsed="false" customWidth="true" hidden="false" outlineLevel="0" max="6" min="6" style="34" width="7.62"/>
    <col collapsed="false" customWidth="true" hidden="false" outlineLevel="0" max="7" min="7" style="35" width="7.62"/>
    <col collapsed="false" customWidth="true" hidden="false" outlineLevel="0" max="14" min="8" style="35" width="2.62"/>
    <col collapsed="false" customWidth="true" hidden="false" outlineLevel="0" max="16" min="15" style="31" width="2.62"/>
    <col collapsed="false" customWidth="true" hidden="false" outlineLevel="0" max="17" min="17" style="31" width="3.87"/>
    <col collapsed="false" customWidth="false" hidden="false" outlineLevel="0" max="18" min="18" style="36" width="9.11"/>
    <col collapsed="false" customWidth="true" hidden="false" outlineLevel="0" max="19" min="19" style="37" width="6.61"/>
    <col collapsed="false" customWidth="false" hidden="false" outlineLevel="0" max="257" min="20" style="30" width="9.11"/>
  </cols>
  <sheetData>
    <row r="1" customFormat="false" ht="18.75" hidden="true" customHeight="false" outlineLevel="0" collapsed="false">
      <c r="B1" s="38" t="s">
        <v>26</v>
      </c>
      <c r="C1" s="39"/>
      <c r="D1" s="40"/>
      <c r="E1" s="41"/>
      <c r="F1" s="4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3"/>
      <c r="S1" s="44"/>
    </row>
    <row r="2" customFormat="false" ht="12.75" hidden="false" customHeight="false" outlineLevel="0" collapsed="false">
      <c r="B2" s="45" t="s">
        <v>0</v>
      </c>
      <c r="C2" s="45"/>
      <c r="D2" s="45"/>
      <c r="E2" s="46" t="str">
        <f aca="false">DIEM!D1</f>
        <v>BẢNG ĐIỂM ĐÁNH GIÁ KẾT QUẢ HỌC TẬP * NĂM HỌC: 2019-202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14.25" hidden="false" customHeight="false" outlineLevel="0" collapsed="false">
      <c r="B3" s="48" t="s">
        <v>27</v>
      </c>
      <c r="C3" s="48"/>
      <c r="D3" s="48"/>
      <c r="E3" s="49" t="e">
        <f aca="false">"MÔN:    "&amp;DIEM!G2&amp;"  *   "&amp;DIEM!P2&amp;" "&amp;DIEM!Q2</f>
        <v>#REF!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</row>
    <row r="4" s="51" customFormat="true" ht="14.25" hidden="false" customHeight="false" outlineLevel="0" collapsed="false">
      <c r="B4" s="52"/>
      <c r="C4" s="52"/>
      <c r="D4" s="53"/>
      <c r="E4" s="54"/>
      <c r="F4" s="55"/>
      <c r="G4" s="52"/>
      <c r="H4" s="52"/>
      <c r="I4" s="52" t="e">
        <f aca="false">"MÃ MÔN: "&amp;DIEM!G3</f>
        <v>#REF!</v>
      </c>
      <c r="J4" s="52"/>
      <c r="L4" s="52"/>
      <c r="M4" s="52"/>
      <c r="N4" s="52"/>
      <c r="O4" s="52"/>
      <c r="P4" s="52"/>
      <c r="Q4" s="56" t="str">
        <f aca="false">"Học kỳ : "&amp;DIEM!Q3</f>
        <v>Học kỳ : 1</v>
      </c>
      <c r="R4" s="50"/>
      <c r="S4" s="37"/>
    </row>
    <row r="5" s="51" customFormat="true" ht="15" hidden="false" customHeight="false" outlineLevel="0" collapsed="false">
      <c r="B5" s="57" t="e">
        <f aca="false">DIEM!A4</f>
        <v>#REF!</v>
      </c>
      <c r="C5" s="56"/>
      <c r="D5" s="58"/>
      <c r="E5" s="54"/>
      <c r="F5" s="54"/>
      <c r="G5" s="52"/>
      <c r="H5" s="52"/>
      <c r="I5" s="52"/>
      <c r="J5" s="52"/>
      <c r="K5" s="52"/>
      <c r="L5" s="52"/>
      <c r="M5" s="52"/>
      <c r="N5" s="52"/>
      <c r="O5" s="52"/>
      <c r="P5" s="52"/>
      <c r="Q5" s="56" t="str">
        <f aca="false">"Lần thi : "&amp;DIEM!Q4</f>
        <v>Lần thi : 1</v>
      </c>
      <c r="R5" s="50"/>
      <c r="S5" s="37"/>
    </row>
    <row r="6" s="35" customFormat="true" ht="12" hidden="true" customHeight="false" outlineLevel="0" collapsed="false">
      <c r="B6" s="35" t="n">
        <v>1</v>
      </c>
      <c r="C6" s="35" t="n">
        <v>2</v>
      </c>
      <c r="D6" s="32" t="n">
        <v>3</v>
      </c>
      <c r="E6" s="59" t="n">
        <v>4</v>
      </c>
      <c r="F6" s="60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61" t="n">
        <v>17</v>
      </c>
      <c r="S6" s="62" t="n">
        <v>18</v>
      </c>
    </row>
    <row r="7" s="51" customFormat="true" ht="15" hidden="false" customHeight="true" outlineLevel="0" collapsed="false">
      <c r="B7" s="63" t="s">
        <v>8</v>
      </c>
      <c r="C7" s="64" t="s">
        <v>9</v>
      </c>
      <c r="D7" s="65" t="s">
        <v>10</v>
      </c>
      <c r="E7" s="66" t="s">
        <v>11</v>
      </c>
      <c r="F7" s="64" t="s">
        <v>12</v>
      </c>
      <c r="G7" s="64" t="s">
        <v>13</v>
      </c>
      <c r="H7" s="67" t="s">
        <v>28</v>
      </c>
      <c r="I7" s="67"/>
      <c r="J7" s="67"/>
      <c r="K7" s="67"/>
      <c r="L7" s="67"/>
      <c r="M7" s="67"/>
      <c r="N7" s="67"/>
      <c r="O7" s="67"/>
      <c r="P7" s="67"/>
      <c r="Q7" s="64" t="s">
        <v>23</v>
      </c>
      <c r="R7" s="64"/>
      <c r="S7" s="64" t="s">
        <v>25</v>
      </c>
    </row>
    <row r="8" s="70" customFormat="true" ht="15" hidden="false" customHeight="true" outlineLevel="0" collapsed="false">
      <c r="A8" s="68" t="s">
        <v>8</v>
      </c>
      <c r="B8" s="63"/>
      <c r="C8" s="64"/>
      <c r="D8" s="65"/>
      <c r="E8" s="66"/>
      <c r="F8" s="64"/>
      <c r="G8" s="64"/>
      <c r="H8" s="69" t="str">
        <f aca="false">DIEM!G5</f>
        <v>A</v>
      </c>
      <c r="I8" s="69" t="str">
        <f aca="false">DIEM!H5</f>
        <v>P</v>
      </c>
      <c r="J8" s="69" t="str">
        <f aca="false">DIEM!I5</f>
        <v>Q</v>
      </c>
      <c r="K8" s="69" t="str">
        <f aca="false">DIEM!J5</f>
        <v>H</v>
      </c>
      <c r="L8" s="69" t="str">
        <f aca="false">DIEM!K5</f>
        <v>L</v>
      </c>
      <c r="M8" s="69" t="str">
        <f aca="false">DIEM!L5</f>
        <v>M</v>
      </c>
      <c r="N8" s="69" t="str">
        <f aca="false">DIEM!M5</f>
        <v>I</v>
      </c>
      <c r="O8" s="69" t="str">
        <f aca="false">DIEM!N5</f>
        <v>G</v>
      </c>
      <c r="P8" s="69" t="str">
        <f aca="false">DIEM!O5</f>
        <v>F</v>
      </c>
      <c r="Q8" s="64"/>
      <c r="R8" s="64"/>
      <c r="S8" s="64"/>
    </row>
    <row r="9" s="70" customFormat="true" ht="15" hidden="false" customHeight="true" outlineLevel="0" collapsed="false">
      <c r="A9" s="68"/>
      <c r="B9" s="63"/>
      <c r="C9" s="64"/>
      <c r="D9" s="65"/>
      <c r="E9" s="66"/>
      <c r="F9" s="64"/>
      <c r="G9" s="64"/>
      <c r="H9" s="71" t="n">
        <f aca="false">DIEM!G6</f>
        <v>0.05</v>
      </c>
      <c r="I9" s="71" t="n">
        <f aca="false">DIEM!H6</f>
        <v>0.05</v>
      </c>
      <c r="J9" s="71" t="n">
        <f aca="false">DIEM!I6</f>
        <v>0.05</v>
      </c>
      <c r="K9" s="71" t="n">
        <f aca="false">DIEM!J6</f>
        <v>0.05</v>
      </c>
      <c r="L9" s="71" t="n">
        <f aca="false">DIEM!K6</f>
        <v>0.05</v>
      </c>
      <c r="M9" s="71" t="n">
        <f aca="false">DIEM!L6</f>
        <v>0.05</v>
      </c>
      <c r="N9" s="71" t="n">
        <f aca="false">DIEM!M6</f>
        <v>0.05</v>
      </c>
      <c r="O9" s="71" t="n">
        <f aca="false">DIEM!N6</f>
        <v>0.1</v>
      </c>
      <c r="P9" s="71" t="n">
        <f aca="false">DIEM!O6</f>
        <v>0.55</v>
      </c>
      <c r="Q9" s="72" t="s">
        <v>29</v>
      </c>
      <c r="R9" s="73" t="s">
        <v>30</v>
      </c>
      <c r="S9" s="64"/>
    </row>
    <row r="10" s="82" customFormat="true" ht="20.25" hidden="false" customHeight="true" outlineLevel="0" collapsed="false">
      <c r="A10" s="48" t="n">
        <v>1</v>
      </c>
      <c r="B10" s="74" t="n">
        <f aca="false">--SUBTOTAL(2,C$7:C10)</f>
        <v>0</v>
      </c>
      <c r="C10" s="75" t="e">
        <f aca="false">IF(ISNA(VLOOKUP($A10,DIEM!$A$7:$R$63790,IN_DTK!C$6,0))=FALSE(),VLOOKUP($A10,DIEM!$A$7:$R$63790,IN_DTK!C$6,0),"")</f>
        <v>#REF!</v>
      </c>
      <c r="D10" s="76" t="e">
        <f aca="false">IF(ISNA(VLOOKUP($A10,DIEM!$A$7:$R$63790,IN_DTK!D$6,0))=FALSE(),VLOOKUP($A10,DIEM!$A$7:$R$63790,IN_DTK!D$6,0),"")</f>
        <v>#REF!</v>
      </c>
      <c r="E10" s="77" t="e">
        <f aca="false">IF(ISNA(VLOOKUP($A10,DIEM!$A$7:$R$63790,IN_DTK!E$6,0))=FALSE(),VLOOKUP($A10,DIEM!$A$7:$R$63790,IN_DTK!E$6,0),"")</f>
        <v>#REF!</v>
      </c>
      <c r="F10" s="78" t="e">
        <f aca="false">IF(ISNA(VLOOKUP($A10,DIEM!$A$7:$R$63790,IN_DTK!F$6,0))=FALSE(),VLOOKUP($A10,DIEM!$A$7:$R$63790,IN_DTK!F$6,0),"")</f>
        <v>#REF!</v>
      </c>
      <c r="G10" s="78" t="e">
        <f aca="false">IF(ISNA(VLOOKUP($A10,DIEM!$A$7:$R$63790,IN_DTK!G$6,0))=FALSE(),VLOOKUP($A10,DIEM!$A$7:$R$63790,IN_DTK!G$6,0),"")</f>
        <v>#REF!</v>
      </c>
      <c r="H10" s="74" t="n">
        <f aca="false">IF(ISNA(VLOOKUP($A10,DIEM!$A$7:$R$63790,IN_DTK!H$6,0))=FALSE(),IF(H$9&lt;&gt;0,VLOOKUP($A10,DIEM!$A$7:$R$63790,IN_DTK!H$6,0),""),"")</f>
        <v>1</v>
      </c>
      <c r="I10" s="74" t="n">
        <f aca="false">IF(ISNA(VLOOKUP($A10,DIEM!$A$7:$R$63790,IN_DTK!I$6,0))=FALSE(),IF(I$9&lt;&gt;0,VLOOKUP($A10,DIEM!$A$7:$R$63790,IN_DTK!I$6,0),""),"")</f>
        <v>2</v>
      </c>
      <c r="J10" s="74" t="n">
        <f aca="false">IF(ISNA(VLOOKUP($A10,DIEM!$A$7:$R$63790,IN_DTK!J$6,0))=FALSE(),IF(J$9&lt;&gt;0,VLOOKUP($A10,DIEM!$A$7:$R$63790,IN_DTK!J$6,0),""),"")</f>
        <v>3</v>
      </c>
      <c r="K10" s="74" t="n">
        <f aca="false">IF(ISNA(VLOOKUP($A10,DIEM!$A$7:$R$63790,IN_DTK!K$6,0))=FALSE(),IF(K$9&lt;&gt;0,VLOOKUP($A10,DIEM!$A$7:$R$63790,IN_DTK!K$6,0),""),"")</f>
        <v>4</v>
      </c>
      <c r="L10" s="74" t="n">
        <f aca="false">IF(ISNA(VLOOKUP($A10,DIEM!$A$7:$R$63790,IN_DTK!L$6,0))=FALSE(),IF(L$9&lt;&gt;0,VLOOKUP($A10,DIEM!$A$7:$R$63790,IN_DTK!L$6,0),""),"")</f>
        <v>5</v>
      </c>
      <c r="M10" s="74" t="n">
        <f aca="false">IF(ISNA(VLOOKUP($A10,DIEM!$A$7:$R$63790,IN_DTK!M$6,0))=FALSE(),IF(M$9&lt;&gt;0,VLOOKUP($A10,DIEM!$A$7:$R$63790,IN_DTK!M$6,0),""),"")</f>
        <v>6</v>
      </c>
      <c r="N10" s="74" t="n">
        <f aca="false">IF(ISNA(VLOOKUP($A10,DIEM!$A$7:$R$63790,IN_DTK!N$6,0))=FALSE(),IF(N$9&lt;&gt;0,VLOOKUP($A10,DIEM!$A$7:$R$63790,IN_DTK!N$6,0),""),"")</f>
        <v>7</v>
      </c>
      <c r="O10" s="74" t="n">
        <f aca="false">IF(ISNA(VLOOKUP($A10,DIEM!$A$7:$R$63790,IN_DTK!O$6,0))=FALSE(),IF(O$9&lt;&gt;0,VLOOKUP($A10,DIEM!$A$7:$R$63790,IN_DTK!O$6,0),""),"")</f>
        <v>8</v>
      </c>
      <c r="P10" s="74" t="n">
        <f aca="false">IF(ISNA(VLOOKUP($A10,DIEM!$A$7:$R$63790,IN_DTK!P$6,0))=FALSE(),IF(P$9&lt;&gt;0,VLOOKUP($A10,DIEM!$A$7:$R$63790,IN_DTK!P$6,0),""),"")</f>
        <v>9</v>
      </c>
      <c r="Q10" s="79" t="n">
        <f aca="false">IF(ISNA(VLOOKUP($A10,DIEM!$A$7:$R$63790,IN_DTK!Q$6,0))=FALSE(),VLOOKUP($A10,DIEM!$A$7:$R$63790,IN_DTK!Q$6,0),"")</f>
        <v>7.2</v>
      </c>
      <c r="R10" s="80" t="e">
        <f aca="false">IF(ISNA(VLOOKUP($A10,DIEM!$A$7:$R$63790,IN_DTK!R$6,0))=FALSE(),VLOOKUP($A10,DIEM!$A$7:$R$63790,IN_DTK!R$6,0),"")</f>
        <v>#REF!</v>
      </c>
      <c r="S10" s="81" t="e">
        <f aca="false">IF(ISNA(VLOOKUP($A10,DIEM!$A$7:$R$63790,IN_DTK!S$6,0))=FALSE(),VLOOKUP($A10,DIEM!$A$7:$R$63790,IN_DTK!S$6,0),"")</f>
        <v>#REF!</v>
      </c>
      <c r="T10" s="82" t="e">
        <f aca="false">MID(G10,4,10)</f>
        <v>#REF!</v>
      </c>
      <c r="U10" s="82" t="e">
        <f aca="false">LEFT(T10,3)</f>
        <v>#REF!</v>
      </c>
    </row>
    <row r="11" s="82" customFormat="true" ht="20.25" hidden="false" customHeight="true" outlineLevel="0" collapsed="false">
      <c r="A11" s="48" t="n">
        <v>2</v>
      </c>
      <c r="B11" s="74" t="n">
        <f aca="false">--SUBTOTAL(2,C$7:C11)</f>
        <v>0</v>
      </c>
      <c r="C11" s="83" t="e">
        <f aca="false">IF(ISNA(VLOOKUP($A11,DIEM!$A$7:$R$63790,IN_DTK!C$6,0))=FALSE(),VLOOKUP($A11,DIEM!$A$7:$R$63790,IN_DTK!C$6,0),"")</f>
        <v>#REF!</v>
      </c>
      <c r="D11" s="84" t="e">
        <f aca="false">IF(ISNA(VLOOKUP($A11,DIEM!$A$7:$R$63790,IN_DTK!D$6,0))=FALSE(),VLOOKUP($A11,DIEM!$A$7:$R$63790,IN_DTK!D$6,0),"")</f>
        <v>#REF!</v>
      </c>
      <c r="E11" s="85" t="e">
        <f aca="false">IF(ISNA(VLOOKUP($A11,DIEM!$A$7:$R$63790,IN_DTK!E$6,0))=FALSE(),VLOOKUP($A11,DIEM!$A$7:$R$63790,IN_DTK!E$6,0),"")</f>
        <v>#REF!</v>
      </c>
      <c r="F11" s="86" t="e">
        <f aca="false">IF(ISNA(VLOOKUP($A11,DIEM!$A$7:$R$63790,IN_DTK!F$6,0))=FALSE(),VLOOKUP($A11,DIEM!$A$7:$R$63790,IN_DTK!F$6,0),"")</f>
        <v>#REF!</v>
      </c>
      <c r="G11" s="86" t="e">
        <f aca="false">IF(ISNA(VLOOKUP($A11,DIEM!$A$7:$R$63790,IN_DTK!G$6,0))=FALSE(),VLOOKUP($A11,DIEM!$A$7:$R$63790,IN_DTK!G$6,0),"")</f>
        <v>#REF!</v>
      </c>
      <c r="H11" s="87" t="n">
        <f aca="false">IF(ISNA(VLOOKUP($A11,DIEM!$A$7:$R$63790,IN_DTK!H$6,0))=FALSE(),IF(H$9&lt;&gt;0,VLOOKUP($A11,DIEM!$A$7:$R$63790,IN_DTK!H$6,0),""),"")</f>
        <v>0</v>
      </c>
      <c r="I11" s="87" t="n">
        <f aca="false">IF(ISNA(VLOOKUP($A11,DIEM!$A$7:$R$63790,IN_DTK!I$6,0))=FALSE(),IF(I$9&lt;&gt;0,VLOOKUP($A11,DIEM!$A$7:$R$63790,IN_DTK!I$6,0),""),"")</f>
        <v>0</v>
      </c>
      <c r="J11" s="87" t="n">
        <f aca="false">IF(ISNA(VLOOKUP($A11,DIEM!$A$7:$R$63790,IN_DTK!J$6,0))=FALSE(),IF(J$9&lt;&gt;0,VLOOKUP($A11,DIEM!$A$7:$R$63790,IN_DTK!J$6,0),""),"")</f>
        <v>0</v>
      </c>
      <c r="K11" s="87" t="n">
        <f aca="false">IF(ISNA(VLOOKUP($A11,DIEM!$A$7:$R$63790,IN_DTK!K$6,0))=FALSE(),IF(K$9&lt;&gt;0,VLOOKUP($A11,DIEM!$A$7:$R$63790,IN_DTK!K$6,0),""),"")</f>
        <v>0</v>
      </c>
      <c r="L11" s="87" t="n">
        <f aca="false">IF(ISNA(VLOOKUP($A11,DIEM!$A$7:$R$63790,IN_DTK!L$6,0))=FALSE(),IF(L$9&lt;&gt;0,VLOOKUP($A11,DIEM!$A$7:$R$63790,IN_DTK!L$6,0),""),"")</f>
        <v>0</v>
      </c>
      <c r="M11" s="87" t="n">
        <f aca="false">IF(ISNA(VLOOKUP($A11,DIEM!$A$7:$R$63790,IN_DTK!M$6,0))=FALSE(),IF(M$9&lt;&gt;0,VLOOKUP($A11,DIEM!$A$7:$R$63790,IN_DTK!M$6,0),""),"")</f>
        <v>0</v>
      </c>
      <c r="N11" s="87" t="n">
        <f aca="false">IF(ISNA(VLOOKUP($A11,DIEM!$A$7:$R$63790,IN_DTK!N$6,0))=FALSE(),IF(N$9&lt;&gt;0,VLOOKUP($A11,DIEM!$A$7:$R$63790,IN_DTK!N$6,0),""),"")</f>
        <v>0</v>
      </c>
      <c r="O11" s="87" t="n">
        <f aca="false">IF(ISNA(VLOOKUP($A11,DIEM!$A$7:$R$63790,IN_DTK!O$6,0))=FALSE(),IF(O$9&lt;&gt;0,VLOOKUP($A11,DIEM!$A$7:$R$63790,IN_DTK!O$6,0),""),"")</f>
        <v>0</v>
      </c>
      <c r="P11" s="87" t="n">
        <f aca="false">IF(ISNA(VLOOKUP($A11,DIEM!$A$7:$R$63790,IN_DTK!P$6,0))=FALSE(),IF(P$9&lt;&gt;0,VLOOKUP($A11,DIEM!$A$7:$R$63790,IN_DTK!P$6,0),""),"")</f>
        <v>0</v>
      </c>
      <c r="Q11" s="88" t="n">
        <f aca="false">IF(ISNA(VLOOKUP($A11,DIEM!$A$7:$R$63790,IN_DTK!Q$6,0))=FALSE(),VLOOKUP($A11,DIEM!$A$7:$R$63790,IN_DTK!Q$6,0),"")</f>
        <v>0</v>
      </c>
      <c r="R11" s="89" t="e">
        <f aca="false">IF(ISNA(VLOOKUP($A11,DIEM!$A$7:$R$63790,IN_DTK!R$6,0))=FALSE(),VLOOKUP($A11,DIEM!$A$7:$R$63790,IN_DTK!R$6,0),"")</f>
        <v>#REF!</v>
      </c>
      <c r="S11" s="90" t="e">
        <f aca="false">IF(ISNA(VLOOKUP($A11,DIEM!$A$7:$R$63790,IN_DTK!S$6,0))=FALSE(),VLOOKUP($A11,DIEM!$A$7:$R$63790,IN_DTK!S$6,0),"")</f>
        <v>#REF!</v>
      </c>
      <c r="T11" s="82" t="e">
        <f aca="false">MID(G11,4,10)</f>
        <v>#REF!</v>
      </c>
      <c r="U11" s="82" t="e">
        <f aca="false">LEFT(T11,3)</f>
        <v>#REF!</v>
      </c>
    </row>
    <row r="12" s="82" customFormat="true" ht="20.25" hidden="false" customHeight="true" outlineLevel="0" collapsed="false">
      <c r="A12" s="48" t="n">
        <v>3</v>
      </c>
      <c r="B12" s="74" t="n">
        <f aca="false">--SUBTOTAL(2,C$7:C12)</f>
        <v>0</v>
      </c>
      <c r="C12" s="83" t="e">
        <f aca="false">IF(ISNA(VLOOKUP($A12,DIEM!$A$7:$R$63790,IN_DTK!C$6,0))=FALSE(),VLOOKUP($A12,DIEM!$A$7:$R$63790,IN_DTK!C$6,0),"")</f>
        <v>#REF!</v>
      </c>
      <c r="D12" s="84" t="e">
        <f aca="false">IF(ISNA(VLOOKUP($A12,DIEM!$A$7:$R$63790,IN_DTK!D$6,0))=FALSE(),VLOOKUP($A12,DIEM!$A$7:$R$63790,IN_DTK!D$6,0),"")</f>
        <v>#REF!</v>
      </c>
      <c r="E12" s="85" t="e">
        <f aca="false">IF(ISNA(VLOOKUP($A12,DIEM!$A$7:$R$63790,IN_DTK!E$6,0))=FALSE(),VLOOKUP($A12,DIEM!$A$7:$R$63790,IN_DTK!E$6,0),"")</f>
        <v>#REF!</v>
      </c>
      <c r="F12" s="86" t="e">
        <f aca="false">IF(ISNA(VLOOKUP($A12,DIEM!$A$7:$R$63790,IN_DTK!F$6,0))=FALSE(),VLOOKUP($A12,DIEM!$A$7:$R$63790,IN_DTK!F$6,0),"")</f>
        <v>#REF!</v>
      </c>
      <c r="G12" s="86" t="e">
        <f aca="false">IF(ISNA(VLOOKUP($A12,DIEM!$A$7:$R$63790,IN_DTK!G$6,0))=FALSE(),VLOOKUP($A12,DIEM!$A$7:$R$63790,IN_DTK!G$6,0),"")</f>
        <v>#REF!</v>
      </c>
      <c r="H12" s="87" t="n">
        <f aca="false">IF(ISNA(VLOOKUP($A12,DIEM!$A$7:$R$63790,IN_DTK!H$6,0))=FALSE(),IF(H$9&lt;&gt;0,VLOOKUP($A12,DIEM!$A$7:$R$63790,IN_DTK!H$6,0),""),"")</f>
        <v>0</v>
      </c>
      <c r="I12" s="87" t="n">
        <f aca="false">IF(ISNA(VLOOKUP($A12,DIEM!$A$7:$R$63790,IN_DTK!I$6,0))=FALSE(),IF(I$9&lt;&gt;0,VLOOKUP($A12,DIEM!$A$7:$R$63790,IN_DTK!I$6,0),""),"")</f>
        <v>0</v>
      </c>
      <c r="J12" s="87" t="n">
        <f aca="false">IF(ISNA(VLOOKUP($A12,DIEM!$A$7:$R$63790,IN_DTK!J$6,0))=FALSE(),IF(J$9&lt;&gt;0,VLOOKUP($A12,DIEM!$A$7:$R$63790,IN_DTK!J$6,0),""),"")</f>
        <v>0</v>
      </c>
      <c r="K12" s="87" t="n">
        <f aca="false">IF(ISNA(VLOOKUP($A12,DIEM!$A$7:$R$63790,IN_DTK!K$6,0))=FALSE(),IF(K$9&lt;&gt;0,VLOOKUP($A12,DIEM!$A$7:$R$63790,IN_DTK!K$6,0),""),"")</f>
        <v>0</v>
      </c>
      <c r="L12" s="87" t="n">
        <f aca="false">IF(ISNA(VLOOKUP($A12,DIEM!$A$7:$R$63790,IN_DTK!L$6,0))=FALSE(),IF(L$9&lt;&gt;0,VLOOKUP($A12,DIEM!$A$7:$R$63790,IN_DTK!L$6,0),""),"")</f>
        <v>0</v>
      </c>
      <c r="M12" s="87" t="n">
        <f aca="false">IF(ISNA(VLOOKUP($A12,DIEM!$A$7:$R$63790,IN_DTK!M$6,0))=FALSE(),IF(M$9&lt;&gt;0,VLOOKUP($A12,DIEM!$A$7:$R$63790,IN_DTK!M$6,0),""),"")</f>
        <v>0</v>
      </c>
      <c r="N12" s="87" t="n">
        <f aca="false">IF(ISNA(VLOOKUP($A12,DIEM!$A$7:$R$63790,IN_DTK!N$6,0))=FALSE(),IF(N$9&lt;&gt;0,VLOOKUP($A12,DIEM!$A$7:$R$63790,IN_DTK!N$6,0),""),"")</f>
        <v>0</v>
      </c>
      <c r="O12" s="87" t="n">
        <f aca="false">IF(ISNA(VLOOKUP($A12,DIEM!$A$7:$R$63790,IN_DTK!O$6,0))=FALSE(),IF(O$9&lt;&gt;0,VLOOKUP($A12,DIEM!$A$7:$R$63790,IN_DTK!O$6,0),""),"")</f>
        <v>0</v>
      </c>
      <c r="P12" s="87" t="n">
        <f aca="false">IF(ISNA(VLOOKUP($A12,DIEM!$A$7:$R$63790,IN_DTK!P$6,0))=FALSE(),IF(P$9&lt;&gt;0,VLOOKUP($A12,DIEM!$A$7:$R$63790,IN_DTK!P$6,0),""),"")</f>
        <v>0</v>
      </c>
      <c r="Q12" s="88" t="n">
        <f aca="false">IF(ISNA(VLOOKUP($A12,DIEM!$A$7:$R$63790,IN_DTK!Q$6,0))=FALSE(),VLOOKUP($A12,DIEM!$A$7:$R$63790,IN_DTK!Q$6,0),"")</f>
        <v>0</v>
      </c>
      <c r="R12" s="89" t="e">
        <f aca="false">IF(ISNA(VLOOKUP($A12,DIEM!$A$7:$R$63790,IN_DTK!R$6,0))=FALSE(),VLOOKUP($A12,DIEM!$A$7:$R$63790,IN_DTK!R$6,0),"")</f>
        <v>#REF!</v>
      </c>
      <c r="S12" s="90" t="e">
        <f aca="false">IF(ISNA(VLOOKUP($A12,DIEM!$A$7:$R$63790,IN_DTK!S$6,0))=FALSE(),VLOOKUP($A12,DIEM!$A$7:$R$63790,IN_DTK!S$6,0),"")</f>
        <v>#REF!</v>
      </c>
      <c r="T12" s="82" t="e">
        <f aca="false">MID(G12,4,10)</f>
        <v>#REF!</v>
      </c>
      <c r="U12" s="82" t="e">
        <f aca="false">LEFT(T12,3)</f>
        <v>#REF!</v>
      </c>
    </row>
    <row r="13" s="82" customFormat="true" ht="20.25" hidden="false" customHeight="true" outlineLevel="0" collapsed="false">
      <c r="A13" s="48" t="n">
        <v>4</v>
      </c>
      <c r="B13" s="74" t="n">
        <f aca="false">--SUBTOTAL(2,C$7:C13)</f>
        <v>0</v>
      </c>
      <c r="C13" s="83" t="e">
        <f aca="false">IF(ISNA(VLOOKUP($A13,DIEM!$A$7:$R$63790,IN_DTK!C$6,0))=FALSE(),VLOOKUP($A13,DIEM!$A$7:$R$63790,IN_DTK!C$6,0),"")</f>
        <v>#REF!</v>
      </c>
      <c r="D13" s="84" t="e">
        <f aca="false">IF(ISNA(VLOOKUP($A13,DIEM!$A$7:$R$63790,IN_DTK!D$6,0))=FALSE(),VLOOKUP($A13,DIEM!$A$7:$R$63790,IN_DTK!D$6,0),"")</f>
        <v>#REF!</v>
      </c>
      <c r="E13" s="85" t="e">
        <f aca="false">IF(ISNA(VLOOKUP($A13,DIEM!$A$7:$R$63790,IN_DTK!E$6,0))=FALSE(),VLOOKUP($A13,DIEM!$A$7:$R$63790,IN_DTK!E$6,0),"")</f>
        <v>#REF!</v>
      </c>
      <c r="F13" s="86" t="e">
        <f aca="false">IF(ISNA(VLOOKUP($A13,DIEM!$A$7:$R$63790,IN_DTK!F$6,0))=FALSE(),VLOOKUP($A13,DIEM!$A$7:$R$63790,IN_DTK!F$6,0),"")</f>
        <v>#REF!</v>
      </c>
      <c r="G13" s="86" t="e">
        <f aca="false">IF(ISNA(VLOOKUP($A13,DIEM!$A$7:$R$63790,IN_DTK!G$6,0))=FALSE(),VLOOKUP($A13,DIEM!$A$7:$R$63790,IN_DTK!G$6,0),"")</f>
        <v>#REF!</v>
      </c>
      <c r="H13" s="87" t="n">
        <f aca="false">IF(ISNA(VLOOKUP($A13,DIEM!$A$7:$R$63790,IN_DTK!H$6,0))=FALSE(),IF(H$9&lt;&gt;0,VLOOKUP($A13,DIEM!$A$7:$R$63790,IN_DTK!H$6,0),""),"")</f>
        <v>0</v>
      </c>
      <c r="I13" s="87" t="n">
        <f aca="false">IF(ISNA(VLOOKUP($A13,DIEM!$A$7:$R$63790,IN_DTK!I$6,0))=FALSE(),IF(I$9&lt;&gt;0,VLOOKUP($A13,DIEM!$A$7:$R$63790,IN_DTK!I$6,0),""),"")</f>
        <v>0</v>
      </c>
      <c r="J13" s="87" t="n">
        <f aca="false">IF(ISNA(VLOOKUP($A13,DIEM!$A$7:$R$63790,IN_DTK!J$6,0))=FALSE(),IF(J$9&lt;&gt;0,VLOOKUP($A13,DIEM!$A$7:$R$63790,IN_DTK!J$6,0),""),"")</f>
        <v>0</v>
      </c>
      <c r="K13" s="87" t="n">
        <f aca="false">IF(ISNA(VLOOKUP($A13,DIEM!$A$7:$R$63790,IN_DTK!K$6,0))=FALSE(),IF(K$9&lt;&gt;0,VLOOKUP($A13,DIEM!$A$7:$R$63790,IN_DTK!K$6,0),""),"")</f>
        <v>0</v>
      </c>
      <c r="L13" s="87" t="n">
        <f aca="false">IF(ISNA(VLOOKUP($A13,DIEM!$A$7:$R$63790,IN_DTK!L$6,0))=FALSE(),IF(L$9&lt;&gt;0,VLOOKUP($A13,DIEM!$A$7:$R$63790,IN_DTK!L$6,0),""),"")</f>
        <v>0</v>
      </c>
      <c r="M13" s="87" t="n">
        <f aca="false">IF(ISNA(VLOOKUP($A13,DIEM!$A$7:$R$63790,IN_DTK!M$6,0))=FALSE(),IF(M$9&lt;&gt;0,VLOOKUP($A13,DIEM!$A$7:$R$63790,IN_DTK!M$6,0),""),"")</f>
        <v>0</v>
      </c>
      <c r="N13" s="87" t="n">
        <f aca="false">IF(ISNA(VLOOKUP($A13,DIEM!$A$7:$R$63790,IN_DTK!N$6,0))=FALSE(),IF(N$9&lt;&gt;0,VLOOKUP($A13,DIEM!$A$7:$R$63790,IN_DTK!N$6,0),""),"")</f>
        <v>0</v>
      </c>
      <c r="O13" s="87" t="n">
        <f aca="false">IF(ISNA(VLOOKUP($A13,DIEM!$A$7:$R$63790,IN_DTK!O$6,0))=FALSE(),IF(O$9&lt;&gt;0,VLOOKUP($A13,DIEM!$A$7:$R$63790,IN_DTK!O$6,0),""),"")</f>
        <v>0</v>
      </c>
      <c r="P13" s="87" t="n">
        <f aca="false">IF(ISNA(VLOOKUP($A13,DIEM!$A$7:$R$63790,IN_DTK!P$6,0))=FALSE(),IF(P$9&lt;&gt;0,VLOOKUP($A13,DIEM!$A$7:$R$63790,IN_DTK!P$6,0),""),"")</f>
        <v>0</v>
      </c>
      <c r="Q13" s="88" t="n">
        <f aca="false">IF(ISNA(VLOOKUP($A13,DIEM!$A$7:$R$63790,IN_DTK!Q$6,0))=FALSE(),VLOOKUP($A13,DIEM!$A$7:$R$63790,IN_DTK!Q$6,0),"")</f>
        <v>0</v>
      </c>
      <c r="R13" s="89" t="e">
        <f aca="false">IF(ISNA(VLOOKUP($A13,DIEM!$A$7:$R$63790,IN_DTK!R$6,0))=FALSE(),VLOOKUP($A13,DIEM!$A$7:$R$63790,IN_DTK!R$6,0),"")</f>
        <v>#REF!</v>
      </c>
      <c r="S13" s="90" t="e">
        <f aca="false">IF(ISNA(VLOOKUP($A13,DIEM!$A$7:$R$63790,IN_DTK!S$6,0))=FALSE(),VLOOKUP($A13,DIEM!$A$7:$R$63790,IN_DTK!S$6,0),"")</f>
        <v>#REF!</v>
      </c>
      <c r="T13" s="82" t="e">
        <f aca="false">MID(G13,4,10)</f>
        <v>#REF!</v>
      </c>
      <c r="U13" s="82" t="e">
        <f aca="false">LEFT(T13,3)</f>
        <v>#REF!</v>
      </c>
    </row>
    <row r="14" s="82" customFormat="true" ht="20.25" hidden="false" customHeight="true" outlineLevel="0" collapsed="false">
      <c r="A14" s="48" t="n">
        <v>5</v>
      </c>
      <c r="B14" s="74" t="n">
        <f aca="false">--SUBTOTAL(2,C$7:C14)</f>
        <v>0</v>
      </c>
      <c r="C14" s="83" t="e">
        <f aca="false">IF(ISNA(VLOOKUP($A14,DIEM!$A$7:$R$63790,IN_DTK!C$6,0))=FALSE(),VLOOKUP($A14,DIEM!$A$7:$R$63790,IN_DTK!C$6,0),"")</f>
        <v>#REF!</v>
      </c>
      <c r="D14" s="84" t="e">
        <f aca="false">IF(ISNA(VLOOKUP($A14,DIEM!$A$7:$R$63790,IN_DTK!D$6,0))=FALSE(),VLOOKUP($A14,DIEM!$A$7:$R$63790,IN_DTK!D$6,0),"")</f>
        <v>#REF!</v>
      </c>
      <c r="E14" s="85" t="e">
        <f aca="false">IF(ISNA(VLOOKUP($A14,DIEM!$A$7:$R$63790,IN_DTK!E$6,0))=FALSE(),VLOOKUP($A14,DIEM!$A$7:$R$63790,IN_DTK!E$6,0),"")</f>
        <v>#REF!</v>
      </c>
      <c r="F14" s="86" t="e">
        <f aca="false">IF(ISNA(VLOOKUP($A14,DIEM!$A$7:$R$63790,IN_DTK!F$6,0))=FALSE(),VLOOKUP($A14,DIEM!$A$7:$R$63790,IN_DTK!F$6,0),"")</f>
        <v>#REF!</v>
      </c>
      <c r="G14" s="86" t="e">
        <f aca="false">IF(ISNA(VLOOKUP($A14,DIEM!$A$7:$R$63790,IN_DTK!G$6,0))=FALSE(),VLOOKUP($A14,DIEM!$A$7:$R$63790,IN_DTK!G$6,0),"")</f>
        <v>#REF!</v>
      </c>
      <c r="H14" s="87" t="n">
        <f aca="false">IF(ISNA(VLOOKUP($A14,DIEM!$A$7:$R$63790,IN_DTK!H$6,0))=FALSE(),IF(H$9&lt;&gt;0,VLOOKUP($A14,DIEM!$A$7:$R$63790,IN_DTK!H$6,0),""),"")</f>
        <v>0</v>
      </c>
      <c r="I14" s="87" t="n">
        <f aca="false">IF(ISNA(VLOOKUP($A14,DIEM!$A$7:$R$63790,IN_DTK!I$6,0))=FALSE(),IF(I$9&lt;&gt;0,VLOOKUP($A14,DIEM!$A$7:$R$63790,IN_DTK!I$6,0),""),"")</f>
        <v>0</v>
      </c>
      <c r="J14" s="87" t="n">
        <f aca="false">IF(ISNA(VLOOKUP($A14,DIEM!$A$7:$R$63790,IN_DTK!J$6,0))=FALSE(),IF(J$9&lt;&gt;0,VLOOKUP($A14,DIEM!$A$7:$R$63790,IN_DTK!J$6,0),""),"")</f>
        <v>0</v>
      </c>
      <c r="K14" s="87" t="n">
        <f aca="false">IF(ISNA(VLOOKUP($A14,DIEM!$A$7:$R$63790,IN_DTK!K$6,0))=FALSE(),IF(K$9&lt;&gt;0,VLOOKUP($A14,DIEM!$A$7:$R$63790,IN_DTK!K$6,0),""),"")</f>
        <v>0</v>
      </c>
      <c r="L14" s="87" t="n">
        <f aca="false">IF(ISNA(VLOOKUP($A14,DIEM!$A$7:$R$63790,IN_DTK!L$6,0))=FALSE(),IF(L$9&lt;&gt;0,VLOOKUP($A14,DIEM!$A$7:$R$63790,IN_DTK!L$6,0),""),"")</f>
        <v>0</v>
      </c>
      <c r="M14" s="87" t="n">
        <f aca="false">IF(ISNA(VLOOKUP($A14,DIEM!$A$7:$R$63790,IN_DTK!M$6,0))=FALSE(),IF(M$9&lt;&gt;0,VLOOKUP($A14,DIEM!$A$7:$R$63790,IN_DTK!M$6,0),""),"")</f>
        <v>0</v>
      </c>
      <c r="N14" s="87" t="n">
        <f aca="false">IF(ISNA(VLOOKUP($A14,DIEM!$A$7:$R$63790,IN_DTK!N$6,0))=FALSE(),IF(N$9&lt;&gt;0,VLOOKUP($A14,DIEM!$A$7:$R$63790,IN_DTK!N$6,0),""),"")</f>
        <v>0</v>
      </c>
      <c r="O14" s="87" t="n">
        <f aca="false">IF(ISNA(VLOOKUP($A14,DIEM!$A$7:$R$63790,IN_DTK!O$6,0))=FALSE(),IF(O$9&lt;&gt;0,VLOOKUP($A14,DIEM!$A$7:$R$63790,IN_DTK!O$6,0),""),"")</f>
        <v>0</v>
      </c>
      <c r="P14" s="87" t="n">
        <f aca="false">IF(ISNA(VLOOKUP($A14,DIEM!$A$7:$R$63790,IN_DTK!P$6,0))=FALSE(),IF(P$9&lt;&gt;0,VLOOKUP($A14,DIEM!$A$7:$R$63790,IN_DTK!P$6,0),""),"")</f>
        <v>0</v>
      </c>
      <c r="Q14" s="88" t="n">
        <f aca="false">IF(ISNA(VLOOKUP($A14,DIEM!$A$7:$R$63790,IN_DTK!Q$6,0))=FALSE(),VLOOKUP($A14,DIEM!$A$7:$R$63790,IN_DTK!Q$6,0),"")</f>
        <v>0</v>
      </c>
      <c r="R14" s="89" t="e">
        <f aca="false">IF(ISNA(VLOOKUP($A14,DIEM!$A$7:$R$63790,IN_DTK!R$6,0))=FALSE(),VLOOKUP($A14,DIEM!$A$7:$R$63790,IN_DTK!R$6,0),"")</f>
        <v>#REF!</v>
      </c>
      <c r="S14" s="90" t="e">
        <f aca="false">IF(ISNA(VLOOKUP($A14,DIEM!$A$7:$R$63790,IN_DTK!S$6,0))=FALSE(),VLOOKUP($A14,DIEM!$A$7:$R$63790,IN_DTK!S$6,0),"")</f>
        <v>#REF!</v>
      </c>
      <c r="T14" s="82" t="e">
        <f aca="false">MID(G14,4,10)</f>
        <v>#REF!</v>
      </c>
      <c r="U14" s="82" t="e">
        <f aca="false">LEFT(T14,3)</f>
        <v>#REF!</v>
      </c>
    </row>
    <row r="15" s="82" customFormat="true" ht="20.25" hidden="false" customHeight="true" outlineLevel="0" collapsed="false">
      <c r="A15" s="48" t="n">
        <v>6</v>
      </c>
      <c r="B15" s="74" t="n">
        <f aca="false">--SUBTOTAL(2,C$7:C15)</f>
        <v>0</v>
      </c>
      <c r="C15" s="83" t="e">
        <f aca="false">IF(ISNA(VLOOKUP($A15,DIEM!$A$7:$R$63790,IN_DTK!C$6,0))=FALSE(),VLOOKUP($A15,DIEM!$A$7:$R$63790,IN_DTK!C$6,0),"")</f>
        <v>#REF!</v>
      </c>
      <c r="D15" s="84" t="e">
        <f aca="false">IF(ISNA(VLOOKUP($A15,DIEM!$A$7:$R$63790,IN_DTK!D$6,0))=FALSE(),VLOOKUP($A15,DIEM!$A$7:$R$63790,IN_DTK!D$6,0),"")</f>
        <v>#REF!</v>
      </c>
      <c r="E15" s="85" t="e">
        <f aca="false">IF(ISNA(VLOOKUP($A15,DIEM!$A$7:$R$63790,IN_DTK!E$6,0))=FALSE(),VLOOKUP($A15,DIEM!$A$7:$R$63790,IN_DTK!E$6,0),"")</f>
        <v>#REF!</v>
      </c>
      <c r="F15" s="86" t="e">
        <f aca="false">IF(ISNA(VLOOKUP($A15,DIEM!$A$7:$R$63790,IN_DTK!F$6,0))=FALSE(),VLOOKUP($A15,DIEM!$A$7:$R$63790,IN_DTK!F$6,0),"")</f>
        <v>#REF!</v>
      </c>
      <c r="G15" s="86" t="e">
        <f aca="false">IF(ISNA(VLOOKUP($A15,DIEM!$A$7:$R$63790,IN_DTK!G$6,0))=FALSE(),VLOOKUP($A15,DIEM!$A$7:$R$63790,IN_DTK!G$6,0),"")</f>
        <v>#REF!</v>
      </c>
      <c r="H15" s="87" t="n">
        <f aca="false">IF(ISNA(VLOOKUP($A15,DIEM!$A$7:$R$63790,IN_DTK!H$6,0))=FALSE(),IF(H$9&lt;&gt;0,VLOOKUP($A15,DIEM!$A$7:$R$63790,IN_DTK!H$6,0),""),"")</f>
        <v>0</v>
      </c>
      <c r="I15" s="87" t="n">
        <f aca="false">IF(ISNA(VLOOKUP($A15,DIEM!$A$7:$R$63790,IN_DTK!I$6,0))=FALSE(),IF(I$9&lt;&gt;0,VLOOKUP($A15,DIEM!$A$7:$R$63790,IN_DTK!I$6,0),""),"")</f>
        <v>0</v>
      </c>
      <c r="J15" s="87" t="n">
        <f aca="false">IF(ISNA(VLOOKUP($A15,DIEM!$A$7:$R$63790,IN_DTK!J$6,0))=FALSE(),IF(J$9&lt;&gt;0,VLOOKUP($A15,DIEM!$A$7:$R$63790,IN_DTK!J$6,0),""),"")</f>
        <v>0</v>
      </c>
      <c r="K15" s="87" t="n">
        <f aca="false">IF(ISNA(VLOOKUP($A15,DIEM!$A$7:$R$63790,IN_DTK!K$6,0))=FALSE(),IF(K$9&lt;&gt;0,VLOOKUP($A15,DIEM!$A$7:$R$63790,IN_DTK!K$6,0),""),"")</f>
        <v>0</v>
      </c>
      <c r="L15" s="87" t="n">
        <f aca="false">IF(ISNA(VLOOKUP($A15,DIEM!$A$7:$R$63790,IN_DTK!L$6,0))=FALSE(),IF(L$9&lt;&gt;0,VLOOKUP($A15,DIEM!$A$7:$R$63790,IN_DTK!L$6,0),""),"")</f>
        <v>0</v>
      </c>
      <c r="M15" s="87" t="n">
        <f aca="false">IF(ISNA(VLOOKUP($A15,DIEM!$A$7:$R$63790,IN_DTK!M$6,0))=FALSE(),IF(M$9&lt;&gt;0,VLOOKUP($A15,DIEM!$A$7:$R$63790,IN_DTK!M$6,0),""),"")</f>
        <v>0</v>
      </c>
      <c r="N15" s="87" t="n">
        <f aca="false">IF(ISNA(VLOOKUP($A15,DIEM!$A$7:$R$63790,IN_DTK!N$6,0))=FALSE(),IF(N$9&lt;&gt;0,VLOOKUP($A15,DIEM!$A$7:$R$63790,IN_DTK!N$6,0),""),"")</f>
        <v>0</v>
      </c>
      <c r="O15" s="87" t="n">
        <f aca="false">IF(ISNA(VLOOKUP($A15,DIEM!$A$7:$R$63790,IN_DTK!O$6,0))=FALSE(),IF(O$9&lt;&gt;0,VLOOKUP($A15,DIEM!$A$7:$R$63790,IN_DTK!O$6,0),""),"")</f>
        <v>0</v>
      </c>
      <c r="P15" s="87" t="n">
        <f aca="false">IF(ISNA(VLOOKUP($A15,DIEM!$A$7:$R$63790,IN_DTK!P$6,0))=FALSE(),IF(P$9&lt;&gt;0,VLOOKUP($A15,DIEM!$A$7:$R$63790,IN_DTK!P$6,0),""),"")</f>
        <v>0</v>
      </c>
      <c r="Q15" s="88" t="n">
        <f aca="false">IF(ISNA(VLOOKUP($A15,DIEM!$A$7:$R$63790,IN_DTK!Q$6,0))=FALSE(),VLOOKUP($A15,DIEM!$A$7:$R$63790,IN_DTK!Q$6,0),"")</f>
        <v>0</v>
      </c>
      <c r="R15" s="89" t="e">
        <f aca="false">IF(ISNA(VLOOKUP($A15,DIEM!$A$7:$R$63790,IN_DTK!R$6,0))=FALSE(),VLOOKUP($A15,DIEM!$A$7:$R$63790,IN_DTK!R$6,0),"")</f>
        <v>#REF!</v>
      </c>
      <c r="S15" s="90" t="e">
        <f aca="false">IF(ISNA(VLOOKUP($A15,DIEM!$A$7:$R$63790,IN_DTK!S$6,0))=FALSE(),VLOOKUP($A15,DIEM!$A$7:$R$63790,IN_DTK!S$6,0),"")</f>
        <v>#REF!</v>
      </c>
      <c r="T15" s="82" t="e">
        <f aca="false">MID(G15,4,10)</f>
        <v>#REF!</v>
      </c>
      <c r="U15" s="82" t="e">
        <f aca="false">LEFT(T15,3)</f>
        <v>#REF!</v>
      </c>
    </row>
    <row r="16" s="82" customFormat="true" ht="20.25" hidden="false" customHeight="true" outlineLevel="0" collapsed="false">
      <c r="A16" s="48" t="n">
        <v>7</v>
      </c>
      <c r="B16" s="74" t="n">
        <f aca="false">--SUBTOTAL(2,C$7:C16)</f>
        <v>0</v>
      </c>
      <c r="C16" s="83" t="e">
        <f aca="false">IF(ISNA(VLOOKUP($A16,DIEM!$A$7:$R$63790,IN_DTK!C$6,0))=FALSE(),VLOOKUP($A16,DIEM!$A$7:$R$63790,IN_DTK!C$6,0),"")</f>
        <v>#REF!</v>
      </c>
      <c r="D16" s="84" t="e">
        <f aca="false">IF(ISNA(VLOOKUP($A16,DIEM!$A$7:$R$63790,IN_DTK!D$6,0))=FALSE(),VLOOKUP($A16,DIEM!$A$7:$R$63790,IN_DTK!D$6,0),"")</f>
        <v>#REF!</v>
      </c>
      <c r="E16" s="85" t="e">
        <f aca="false">IF(ISNA(VLOOKUP($A16,DIEM!$A$7:$R$63790,IN_DTK!E$6,0))=FALSE(),VLOOKUP($A16,DIEM!$A$7:$R$63790,IN_DTK!E$6,0),"")</f>
        <v>#REF!</v>
      </c>
      <c r="F16" s="86" t="e">
        <f aca="false">IF(ISNA(VLOOKUP($A16,DIEM!$A$7:$R$63790,IN_DTK!F$6,0))=FALSE(),VLOOKUP($A16,DIEM!$A$7:$R$63790,IN_DTK!F$6,0),"")</f>
        <v>#REF!</v>
      </c>
      <c r="G16" s="86" t="e">
        <f aca="false">IF(ISNA(VLOOKUP($A16,DIEM!$A$7:$R$63790,IN_DTK!G$6,0))=FALSE(),VLOOKUP($A16,DIEM!$A$7:$R$63790,IN_DTK!G$6,0),"")</f>
        <v>#REF!</v>
      </c>
      <c r="H16" s="87" t="n">
        <f aca="false">IF(ISNA(VLOOKUP($A16,DIEM!$A$7:$R$63790,IN_DTK!H$6,0))=FALSE(),IF(H$9&lt;&gt;0,VLOOKUP($A16,DIEM!$A$7:$R$63790,IN_DTK!H$6,0),""),"")</f>
        <v>0</v>
      </c>
      <c r="I16" s="87" t="n">
        <f aca="false">IF(ISNA(VLOOKUP($A16,DIEM!$A$7:$R$63790,IN_DTK!I$6,0))=FALSE(),IF(I$9&lt;&gt;0,VLOOKUP($A16,DIEM!$A$7:$R$63790,IN_DTK!I$6,0),""),"")</f>
        <v>0</v>
      </c>
      <c r="J16" s="87" t="n">
        <f aca="false">IF(ISNA(VLOOKUP($A16,DIEM!$A$7:$R$63790,IN_DTK!J$6,0))=FALSE(),IF(J$9&lt;&gt;0,VLOOKUP($A16,DIEM!$A$7:$R$63790,IN_DTK!J$6,0),""),"")</f>
        <v>0</v>
      </c>
      <c r="K16" s="87" t="n">
        <f aca="false">IF(ISNA(VLOOKUP($A16,DIEM!$A$7:$R$63790,IN_DTK!K$6,0))=FALSE(),IF(K$9&lt;&gt;0,VLOOKUP($A16,DIEM!$A$7:$R$63790,IN_DTK!K$6,0),""),"")</f>
        <v>0</v>
      </c>
      <c r="L16" s="87" t="n">
        <f aca="false">IF(ISNA(VLOOKUP($A16,DIEM!$A$7:$R$63790,IN_DTK!L$6,0))=FALSE(),IF(L$9&lt;&gt;0,VLOOKUP($A16,DIEM!$A$7:$R$63790,IN_DTK!L$6,0),""),"")</f>
        <v>0</v>
      </c>
      <c r="M16" s="87" t="n">
        <f aca="false">IF(ISNA(VLOOKUP($A16,DIEM!$A$7:$R$63790,IN_DTK!M$6,0))=FALSE(),IF(M$9&lt;&gt;0,VLOOKUP($A16,DIEM!$A$7:$R$63790,IN_DTK!M$6,0),""),"")</f>
        <v>0</v>
      </c>
      <c r="N16" s="87" t="n">
        <f aca="false">IF(ISNA(VLOOKUP($A16,DIEM!$A$7:$R$63790,IN_DTK!N$6,0))=FALSE(),IF(N$9&lt;&gt;0,VLOOKUP($A16,DIEM!$A$7:$R$63790,IN_DTK!N$6,0),""),"")</f>
        <v>0</v>
      </c>
      <c r="O16" s="87" t="n">
        <f aca="false">IF(ISNA(VLOOKUP($A16,DIEM!$A$7:$R$63790,IN_DTK!O$6,0))=FALSE(),IF(O$9&lt;&gt;0,VLOOKUP($A16,DIEM!$A$7:$R$63790,IN_DTK!O$6,0),""),"")</f>
        <v>0</v>
      </c>
      <c r="P16" s="87" t="n">
        <f aca="false">IF(ISNA(VLOOKUP($A16,DIEM!$A$7:$R$63790,IN_DTK!P$6,0))=FALSE(),IF(P$9&lt;&gt;0,VLOOKUP($A16,DIEM!$A$7:$R$63790,IN_DTK!P$6,0),""),"")</f>
        <v>0</v>
      </c>
      <c r="Q16" s="88" t="n">
        <f aca="false">IF(ISNA(VLOOKUP($A16,DIEM!$A$7:$R$63790,IN_DTK!Q$6,0))=FALSE(),VLOOKUP($A16,DIEM!$A$7:$R$63790,IN_DTK!Q$6,0),"")</f>
        <v>0</v>
      </c>
      <c r="R16" s="89" t="e">
        <f aca="false">IF(ISNA(VLOOKUP($A16,DIEM!$A$7:$R$63790,IN_DTK!R$6,0))=FALSE(),VLOOKUP($A16,DIEM!$A$7:$R$63790,IN_DTK!R$6,0),"")</f>
        <v>#REF!</v>
      </c>
      <c r="S16" s="90" t="e">
        <f aca="false">IF(ISNA(VLOOKUP($A16,DIEM!$A$7:$R$63790,IN_DTK!S$6,0))=FALSE(),VLOOKUP($A16,DIEM!$A$7:$R$63790,IN_DTK!S$6,0),"")</f>
        <v>#REF!</v>
      </c>
      <c r="T16" s="82" t="e">
        <f aca="false">MID(G16,4,10)</f>
        <v>#REF!</v>
      </c>
      <c r="U16" s="82" t="e">
        <f aca="false">LEFT(T16,3)</f>
        <v>#REF!</v>
      </c>
    </row>
    <row r="17" s="82" customFormat="true" ht="20.25" hidden="false" customHeight="true" outlineLevel="0" collapsed="false">
      <c r="A17" s="48" t="n">
        <v>8</v>
      </c>
      <c r="B17" s="74" t="n">
        <f aca="false">--SUBTOTAL(2,C$7:C17)</f>
        <v>0</v>
      </c>
      <c r="C17" s="83" t="e">
        <f aca="false">IF(ISNA(VLOOKUP($A17,DIEM!$A$7:$R$63790,IN_DTK!C$6,0))=FALSE(),VLOOKUP($A17,DIEM!$A$7:$R$63790,IN_DTK!C$6,0),"")</f>
        <v>#REF!</v>
      </c>
      <c r="D17" s="84" t="e">
        <f aca="false">IF(ISNA(VLOOKUP($A17,DIEM!$A$7:$R$63790,IN_DTK!D$6,0))=FALSE(),VLOOKUP($A17,DIEM!$A$7:$R$63790,IN_DTK!D$6,0),"")</f>
        <v>#REF!</v>
      </c>
      <c r="E17" s="85" t="e">
        <f aca="false">IF(ISNA(VLOOKUP($A17,DIEM!$A$7:$R$63790,IN_DTK!E$6,0))=FALSE(),VLOOKUP($A17,DIEM!$A$7:$R$63790,IN_DTK!E$6,0),"")</f>
        <v>#REF!</v>
      </c>
      <c r="F17" s="86" t="e">
        <f aca="false">IF(ISNA(VLOOKUP($A17,DIEM!$A$7:$R$63790,IN_DTK!F$6,0))=FALSE(),VLOOKUP($A17,DIEM!$A$7:$R$63790,IN_DTK!F$6,0),"")</f>
        <v>#REF!</v>
      </c>
      <c r="G17" s="86" t="e">
        <f aca="false">IF(ISNA(VLOOKUP($A17,DIEM!$A$7:$R$63790,IN_DTK!G$6,0))=FALSE(),VLOOKUP($A17,DIEM!$A$7:$R$63790,IN_DTK!G$6,0),"")</f>
        <v>#REF!</v>
      </c>
      <c r="H17" s="87" t="n">
        <f aca="false">IF(ISNA(VLOOKUP($A17,DIEM!$A$7:$R$63790,IN_DTK!H$6,0))=FALSE(),IF(H$9&lt;&gt;0,VLOOKUP($A17,DIEM!$A$7:$R$63790,IN_DTK!H$6,0),""),"")</f>
        <v>0</v>
      </c>
      <c r="I17" s="87" t="n">
        <f aca="false">IF(ISNA(VLOOKUP($A17,DIEM!$A$7:$R$63790,IN_DTK!I$6,0))=FALSE(),IF(I$9&lt;&gt;0,VLOOKUP($A17,DIEM!$A$7:$R$63790,IN_DTK!I$6,0),""),"")</f>
        <v>0</v>
      </c>
      <c r="J17" s="87" t="n">
        <f aca="false">IF(ISNA(VLOOKUP($A17,DIEM!$A$7:$R$63790,IN_DTK!J$6,0))=FALSE(),IF(J$9&lt;&gt;0,VLOOKUP($A17,DIEM!$A$7:$R$63790,IN_DTK!J$6,0),""),"")</f>
        <v>0</v>
      </c>
      <c r="K17" s="87" t="n">
        <f aca="false">IF(ISNA(VLOOKUP($A17,DIEM!$A$7:$R$63790,IN_DTK!K$6,0))=FALSE(),IF(K$9&lt;&gt;0,VLOOKUP($A17,DIEM!$A$7:$R$63790,IN_DTK!K$6,0),""),"")</f>
        <v>0</v>
      </c>
      <c r="L17" s="87" t="n">
        <f aca="false">IF(ISNA(VLOOKUP($A17,DIEM!$A$7:$R$63790,IN_DTK!L$6,0))=FALSE(),IF(L$9&lt;&gt;0,VLOOKUP($A17,DIEM!$A$7:$R$63790,IN_DTK!L$6,0),""),"")</f>
        <v>0</v>
      </c>
      <c r="M17" s="87" t="n">
        <f aca="false">IF(ISNA(VLOOKUP($A17,DIEM!$A$7:$R$63790,IN_DTK!M$6,0))=FALSE(),IF(M$9&lt;&gt;0,VLOOKUP($A17,DIEM!$A$7:$R$63790,IN_DTK!M$6,0),""),"")</f>
        <v>0</v>
      </c>
      <c r="N17" s="87" t="n">
        <f aca="false">IF(ISNA(VLOOKUP($A17,DIEM!$A$7:$R$63790,IN_DTK!N$6,0))=FALSE(),IF(N$9&lt;&gt;0,VLOOKUP($A17,DIEM!$A$7:$R$63790,IN_DTK!N$6,0),""),"")</f>
        <v>0</v>
      </c>
      <c r="O17" s="87" t="n">
        <f aca="false">IF(ISNA(VLOOKUP($A17,DIEM!$A$7:$R$63790,IN_DTK!O$6,0))=FALSE(),IF(O$9&lt;&gt;0,VLOOKUP($A17,DIEM!$A$7:$R$63790,IN_DTK!O$6,0),""),"")</f>
        <v>0</v>
      </c>
      <c r="P17" s="87" t="n">
        <f aca="false">IF(ISNA(VLOOKUP($A17,DIEM!$A$7:$R$63790,IN_DTK!P$6,0))=FALSE(),IF(P$9&lt;&gt;0,VLOOKUP($A17,DIEM!$A$7:$R$63790,IN_DTK!P$6,0),""),"")</f>
        <v>0</v>
      </c>
      <c r="Q17" s="88" t="n">
        <f aca="false">IF(ISNA(VLOOKUP($A17,DIEM!$A$7:$R$63790,IN_DTK!Q$6,0))=FALSE(),VLOOKUP($A17,DIEM!$A$7:$R$63790,IN_DTK!Q$6,0),"")</f>
        <v>0</v>
      </c>
      <c r="R17" s="89" t="e">
        <f aca="false">IF(ISNA(VLOOKUP($A17,DIEM!$A$7:$R$63790,IN_DTK!R$6,0))=FALSE(),VLOOKUP($A17,DIEM!$A$7:$R$63790,IN_DTK!R$6,0),"")</f>
        <v>#REF!</v>
      </c>
      <c r="S17" s="90" t="e">
        <f aca="false">IF(ISNA(VLOOKUP($A17,DIEM!$A$7:$R$63790,IN_DTK!S$6,0))=FALSE(),VLOOKUP($A17,DIEM!$A$7:$R$63790,IN_DTK!S$6,0),"")</f>
        <v>#REF!</v>
      </c>
      <c r="T17" s="82" t="e">
        <f aca="false">MID(G17,4,10)</f>
        <v>#REF!</v>
      </c>
      <c r="U17" s="82" t="e">
        <f aca="false">LEFT(T17,3)</f>
        <v>#REF!</v>
      </c>
    </row>
    <row r="18" s="82" customFormat="true" ht="20.25" hidden="false" customHeight="true" outlineLevel="0" collapsed="false">
      <c r="A18" s="48" t="n">
        <v>9</v>
      </c>
      <c r="B18" s="74" t="n">
        <f aca="false">--SUBTOTAL(2,C$7:C18)</f>
        <v>0</v>
      </c>
      <c r="C18" s="83" t="e">
        <f aca="false">IF(ISNA(VLOOKUP($A18,DIEM!$A$7:$R$63790,IN_DTK!C$6,0))=FALSE(),VLOOKUP($A18,DIEM!$A$7:$R$63790,IN_DTK!C$6,0),"")</f>
        <v>#REF!</v>
      </c>
      <c r="D18" s="84" t="e">
        <f aca="false">IF(ISNA(VLOOKUP($A18,DIEM!$A$7:$R$63790,IN_DTK!D$6,0))=FALSE(),VLOOKUP($A18,DIEM!$A$7:$R$63790,IN_DTK!D$6,0),"")</f>
        <v>#REF!</v>
      </c>
      <c r="E18" s="85" t="e">
        <f aca="false">IF(ISNA(VLOOKUP($A18,DIEM!$A$7:$R$63790,IN_DTK!E$6,0))=FALSE(),VLOOKUP($A18,DIEM!$A$7:$R$63790,IN_DTK!E$6,0),"")</f>
        <v>#REF!</v>
      </c>
      <c r="F18" s="86" t="e">
        <f aca="false">IF(ISNA(VLOOKUP($A18,DIEM!$A$7:$R$63790,IN_DTK!F$6,0))=FALSE(),VLOOKUP($A18,DIEM!$A$7:$R$63790,IN_DTK!F$6,0),"")</f>
        <v>#REF!</v>
      </c>
      <c r="G18" s="86" t="e">
        <f aca="false">IF(ISNA(VLOOKUP($A18,DIEM!$A$7:$R$63790,IN_DTK!G$6,0))=FALSE(),VLOOKUP($A18,DIEM!$A$7:$R$63790,IN_DTK!G$6,0),"")</f>
        <v>#REF!</v>
      </c>
      <c r="H18" s="87" t="n">
        <f aca="false">IF(ISNA(VLOOKUP($A18,DIEM!$A$7:$R$63790,IN_DTK!H$6,0))=FALSE(),IF(H$9&lt;&gt;0,VLOOKUP($A18,DIEM!$A$7:$R$63790,IN_DTK!H$6,0),""),"")</f>
        <v>0</v>
      </c>
      <c r="I18" s="87" t="n">
        <f aca="false">IF(ISNA(VLOOKUP($A18,DIEM!$A$7:$R$63790,IN_DTK!I$6,0))=FALSE(),IF(I$9&lt;&gt;0,VLOOKUP($A18,DIEM!$A$7:$R$63790,IN_DTK!I$6,0),""),"")</f>
        <v>0</v>
      </c>
      <c r="J18" s="87" t="n">
        <f aca="false">IF(ISNA(VLOOKUP($A18,DIEM!$A$7:$R$63790,IN_DTK!J$6,0))=FALSE(),IF(J$9&lt;&gt;0,VLOOKUP($A18,DIEM!$A$7:$R$63790,IN_DTK!J$6,0),""),"")</f>
        <v>0</v>
      </c>
      <c r="K18" s="87" t="n">
        <f aca="false">IF(ISNA(VLOOKUP($A18,DIEM!$A$7:$R$63790,IN_DTK!K$6,0))=FALSE(),IF(K$9&lt;&gt;0,VLOOKUP($A18,DIEM!$A$7:$R$63790,IN_DTK!K$6,0),""),"")</f>
        <v>0</v>
      </c>
      <c r="L18" s="87" t="n">
        <f aca="false">IF(ISNA(VLOOKUP($A18,DIEM!$A$7:$R$63790,IN_DTK!L$6,0))=FALSE(),IF(L$9&lt;&gt;0,VLOOKUP($A18,DIEM!$A$7:$R$63790,IN_DTK!L$6,0),""),"")</f>
        <v>0</v>
      </c>
      <c r="M18" s="87" t="n">
        <f aca="false">IF(ISNA(VLOOKUP($A18,DIEM!$A$7:$R$63790,IN_DTK!M$6,0))=FALSE(),IF(M$9&lt;&gt;0,VLOOKUP($A18,DIEM!$A$7:$R$63790,IN_DTK!M$6,0),""),"")</f>
        <v>0</v>
      </c>
      <c r="N18" s="87" t="n">
        <f aca="false">IF(ISNA(VLOOKUP($A18,DIEM!$A$7:$R$63790,IN_DTK!N$6,0))=FALSE(),IF(N$9&lt;&gt;0,VLOOKUP($A18,DIEM!$A$7:$R$63790,IN_DTK!N$6,0),""),"")</f>
        <v>0</v>
      </c>
      <c r="O18" s="87" t="n">
        <f aca="false">IF(ISNA(VLOOKUP($A18,DIEM!$A$7:$R$63790,IN_DTK!O$6,0))=FALSE(),IF(O$9&lt;&gt;0,VLOOKUP($A18,DIEM!$A$7:$R$63790,IN_DTK!O$6,0),""),"")</f>
        <v>0</v>
      </c>
      <c r="P18" s="87" t="n">
        <f aca="false">IF(ISNA(VLOOKUP($A18,DIEM!$A$7:$R$63790,IN_DTK!P$6,0))=FALSE(),IF(P$9&lt;&gt;0,VLOOKUP($A18,DIEM!$A$7:$R$63790,IN_DTK!P$6,0),""),"")</f>
        <v>0</v>
      </c>
      <c r="Q18" s="88" t="n">
        <f aca="false">IF(ISNA(VLOOKUP($A18,DIEM!$A$7:$R$63790,IN_DTK!Q$6,0))=FALSE(),VLOOKUP($A18,DIEM!$A$7:$R$63790,IN_DTK!Q$6,0),"")</f>
        <v>0</v>
      </c>
      <c r="R18" s="89" t="e">
        <f aca="false">IF(ISNA(VLOOKUP($A18,DIEM!$A$7:$R$63790,IN_DTK!R$6,0))=FALSE(),VLOOKUP($A18,DIEM!$A$7:$R$63790,IN_DTK!R$6,0),"")</f>
        <v>#REF!</v>
      </c>
      <c r="S18" s="90" t="e">
        <f aca="false">IF(ISNA(VLOOKUP($A18,DIEM!$A$7:$R$63790,IN_DTK!S$6,0))=FALSE(),VLOOKUP($A18,DIEM!$A$7:$R$63790,IN_DTK!S$6,0),"")</f>
        <v>#REF!</v>
      </c>
      <c r="T18" s="82" t="e">
        <f aca="false">MID(G18,4,10)</f>
        <v>#REF!</v>
      </c>
      <c r="U18" s="82" t="e">
        <f aca="false">LEFT(T18,3)</f>
        <v>#REF!</v>
      </c>
    </row>
    <row r="19" s="82" customFormat="true" ht="20.25" hidden="false" customHeight="true" outlineLevel="0" collapsed="false">
      <c r="A19" s="48" t="n">
        <v>10</v>
      </c>
      <c r="B19" s="74" t="n">
        <f aca="false">--SUBTOTAL(2,C$7:C19)</f>
        <v>0</v>
      </c>
      <c r="C19" s="83" t="e">
        <f aca="false">IF(ISNA(VLOOKUP($A19,DIEM!$A$7:$R$63790,IN_DTK!C$6,0))=FALSE(),VLOOKUP($A19,DIEM!$A$7:$R$63790,IN_DTK!C$6,0),"")</f>
        <v>#REF!</v>
      </c>
      <c r="D19" s="84" t="e">
        <f aca="false">IF(ISNA(VLOOKUP($A19,DIEM!$A$7:$R$63790,IN_DTK!D$6,0))=FALSE(),VLOOKUP($A19,DIEM!$A$7:$R$63790,IN_DTK!D$6,0),"")</f>
        <v>#REF!</v>
      </c>
      <c r="E19" s="85" t="e">
        <f aca="false">IF(ISNA(VLOOKUP($A19,DIEM!$A$7:$R$63790,IN_DTK!E$6,0))=FALSE(),VLOOKUP($A19,DIEM!$A$7:$R$63790,IN_DTK!E$6,0),"")</f>
        <v>#REF!</v>
      </c>
      <c r="F19" s="86" t="e">
        <f aca="false">IF(ISNA(VLOOKUP($A19,DIEM!$A$7:$R$63790,IN_DTK!F$6,0))=FALSE(),VLOOKUP($A19,DIEM!$A$7:$R$63790,IN_DTK!F$6,0),"")</f>
        <v>#REF!</v>
      </c>
      <c r="G19" s="86" t="e">
        <f aca="false">IF(ISNA(VLOOKUP($A19,DIEM!$A$7:$R$63790,IN_DTK!G$6,0))=FALSE(),VLOOKUP($A19,DIEM!$A$7:$R$63790,IN_DTK!G$6,0),"")</f>
        <v>#REF!</v>
      </c>
      <c r="H19" s="87" t="n">
        <f aca="false">IF(ISNA(VLOOKUP($A19,DIEM!$A$7:$R$63790,IN_DTK!H$6,0))=FALSE(),IF(H$9&lt;&gt;0,VLOOKUP($A19,DIEM!$A$7:$R$63790,IN_DTK!H$6,0),""),"")</f>
        <v>0</v>
      </c>
      <c r="I19" s="87" t="n">
        <f aca="false">IF(ISNA(VLOOKUP($A19,DIEM!$A$7:$R$63790,IN_DTK!I$6,0))=FALSE(),IF(I$9&lt;&gt;0,VLOOKUP($A19,DIEM!$A$7:$R$63790,IN_DTK!I$6,0),""),"")</f>
        <v>0</v>
      </c>
      <c r="J19" s="87" t="n">
        <f aca="false">IF(ISNA(VLOOKUP($A19,DIEM!$A$7:$R$63790,IN_DTK!J$6,0))=FALSE(),IF(J$9&lt;&gt;0,VLOOKUP($A19,DIEM!$A$7:$R$63790,IN_DTK!J$6,0),""),"")</f>
        <v>0</v>
      </c>
      <c r="K19" s="87" t="n">
        <f aca="false">IF(ISNA(VLOOKUP($A19,DIEM!$A$7:$R$63790,IN_DTK!K$6,0))=FALSE(),IF(K$9&lt;&gt;0,VLOOKUP($A19,DIEM!$A$7:$R$63790,IN_DTK!K$6,0),""),"")</f>
        <v>0</v>
      </c>
      <c r="L19" s="87" t="n">
        <f aca="false">IF(ISNA(VLOOKUP($A19,DIEM!$A$7:$R$63790,IN_DTK!L$6,0))=FALSE(),IF(L$9&lt;&gt;0,VLOOKUP($A19,DIEM!$A$7:$R$63790,IN_DTK!L$6,0),""),"")</f>
        <v>0</v>
      </c>
      <c r="M19" s="87" t="n">
        <f aca="false">IF(ISNA(VLOOKUP($A19,DIEM!$A$7:$R$63790,IN_DTK!M$6,0))=FALSE(),IF(M$9&lt;&gt;0,VLOOKUP($A19,DIEM!$A$7:$R$63790,IN_DTK!M$6,0),""),"")</f>
        <v>0</v>
      </c>
      <c r="N19" s="87" t="n">
        <f aca="false">IF(ISNA(VLOOKUP($A19,DIEM!$A$7:$R$63790,IN_DTK!N$6,0))=FALSE(),IF(N$9&lt;&gt;0,VLOOKUP($A19,DIEM!$A$7:$R$63790,IN_DTK!N$6,0),""),"")</f>
        <v>0</v>
      </c>
      <c r="O19" s="87" t="n">
        <f aca="false">IF(ISNA(VLOOKUP($A19,DIEM!$A$7:$R$63790,IN_DTK!O$6,0))=FALSE(),IF(O$9&lt;&gt;0,VLOOKUP($A19,DIEM!$A$7:$R$63790,IN_DTK!O$6,0),""),"")</f>
        <v>0</v>
      </c>
      <c r="P19" s="87" t="n">
        <f aca="false">IF(ISNA(VLOOKUP($A19,DIEM!$A$7:$R$63790,IN_DTK!P$6,0))=FALSE(),IF(P$9&lt;&gt;0,VLOOKUP($A19,DIEM!$A$7:$R$63790,IN_DTK!P$6,0),""),"")</f>
        <v>0</v>
      </c>
      <c r="Q19" s="88" t="n">
        <f aca="false">IF(ISNA(VLOOKUP($A19,DIEM!$A$7:$R$63790,IN_DTK!Q$6,0))=FALSE(),VLOOKUP($A19,DIEM!$A$7:$R$63790,IN_DTK!Q$6,0),"")</f>
        <v>0</v>
      </c>
      <c r="R19" s="89" t="e">
        <f aca="false">IF(ISNA(VLOOKUP($A19,DIEM!$A$7:$R$63790,IN_DTK!R$6,0))=FALSE(),VLOOKUP($A19,DIEM!$A$7:$R$63790,IN_DTK!R$6,0),"")</f>
        <v>#REF!</v>
      </c>
      <c r="S19" s="90" t="e">
        <f aca="false">IF(ISNA(VLOOKUP($A19,DIEM!$A$7:$R$63790,IN_DTK!S$6,0))=FALSE(),VLOOKUP($A19,DIEM!$A$7:$R$63790,IN_DTK!S$6,0),"")</f>
        <v>#REF!</v>
      </c>
      <c r="T19" s="82" t="e">
        <f aca="false">MID(G19,4,10)</f>
        <v>#REF!</v>
      </c>
      <c r="U19" s="82" t="e">
        <f aca="false">LEFT(T19,3)</f>
        <v>#REF!</v>
      </c>
    </row>
    <row r="20" s="82" customFormat="true" ht="20.25" hidden="false" customHeight="true" outlineLevel="0" collapsed="false">
      <c r="A20" s="48" t="n">
        <v>11</v>
      </c>
      <c r="B20" s="74" t="n">
        <f aca="false">--SUBTOTAL(2,C$7:C20)</f>
        <v>0</v>
      </c>
      <c r="C20" s="83" t="e">
        <f aca="false">IF(ISNA(VLOOKUP($A20,DIEM!$A$7:$R$63790,IN_DTK!C$6,0))=FALSE(),VLOOKUP($A20,DIEM!$A$7:$R$63790,IN_DTK!C$6,0),"")</f>
        <v>#REF!</v>
      </c>
      <c r="D20" s="84" t="e">
        <f aca="false">IF(ISNA(VLOOKUP($A20,DIEM!$A$7:$R$63790,IN_DTK!D$6,0))=FALSE(),VLOOKUP($A20,DIEM!$A$7:$R$63790,IN_DTK!D$6,0),"")</f>
        <v>#REF!</v>
      </c>
      <c r="E20" s="85" t="e">
        <f aca="false">IF(ISNA(VLOOKUP($A20,DIEM!$A$7:$R$63790,IN_DTK!E$6,0))=FALSE(),VLOOKUP($A20,DIEM!$A$7:$R$63790,IN_DTK!E$6,0),"")</f>
        <v>#REF!</v>
      </c>
      <c r="F20" s="86" t="e">
        <f aca="false">IF(ISNA(VLOOKUP($A20,DIEM!$A$7:$R$63790,IN_DTK!F$6,0))=FALSE(),VLOOKUP($A20,DIEM!$A$7:$R$63790,IN_DTK!F$6,0),"")</f>
        <v>#REF!</v>
      </c>
      <c r="G20" s="86" t="e">
        <f aca="false">IF(ISNA(VLOOKUP($A20,DIEM!$A$7:$R$63790,IN_DTK!G$6,0))=FALSE(),VLOOKUP($A20,DIEM!$A$7:$R$63790,IN_DTK!G$6,0),"")</f>
        <v>#REF!</v>
      </c>
      <c r="H20" s="87" t="n">
        <f aca="false">IF(ISNA(VLOOKUP($A20,DIEM!$A$7:$R$63790,IN_DTK!H$6,0))=FALSE(),IF(H$9&lt;&gt;0,VLOOKUP($A20,DIEM!$A$7:$R$63790,IN_DTK!H$6,0),""),"")</f>
        <v>0</v>
      </c>
      <c r="I20" s="87" t="n">
        <f aca="false">IF(ISNA(VLOOKUP($A20,DIEM!$A$7:$R$63790,IN_DTK!I$6,0))=FALSE(),IF(I$9&lt;&gt;0,VLOOKUP($A20,DIEM!$A$7:$R$63790,IN_DTK!I$6,0),""),"")</f>
        <v>0</v>
      </c>
      <c r="J20" s="87" t="n">
        <f aca="false">IF(ISNA(VLOOKUP($A20,DIEM!$A$7:$R$63790,IN_DTK!J$6,0))=FALSE(),IF(J$9&lt;&gt;0,VLOOKUP($A20,DIEM!$A$7:$R$63790,IN_DTK!J$6,0),""),"")</f>
        <v>0</v>
      </c>
      <c r="K20" s="87" t="n">
        <f aca="false">IF(ISNA(VLOOKUP($A20,DIEM!$A$7:$R$63790,IN_DTK!K$6,0))=FALSE(),IF(K$9&lt;&gt;0,VLOOKUP($A20,DIEM!$A$7:$R$63790,IN_DTK!K$6,0),""),"")</f>
        <v>0</v>
      </c>
      <c r="L20" s="87" t="n">
        <f aca="false">IF(ISNA(VLOOKUP($A20,DIEM!$A$7:$R$63790,IN_DTK!L$6,0))=FALSE(),IF(L$9&lt;&gt;0,VLOOKUP($A20,DIEM!$A$7:$R$63790,IN_DTK!L$6,0),""),"")</f>
        <v>0</v>
      </c>
      <c r="M20" s="87" t="n">
        <f aca="false">IF(ISNA(VLOOKUP($A20,DIEM!$A$7:$R$63790,IN_DTK!M$6,0))=FALSE(),IF(M$9&lt;&gt;0,VLOOKUP($A20,DIEM!$A$7:$R$63790,IN_DTK!M$6,0),""),"")</f>
        <v>0</v>
      </c>
      <c r="N20" s="87" t="n">
        <f aca="false">IF(ISNA(VLOOKUP($A20,DIEM!$A$7:$R$63790,IN_DTK!N$6,0))=FALSE(),IF(N$9&lt;&gt;0,VLOOKUP($A20,DIEM!$A$7:$R$63790,IN_DTK!N$6,0),""),"")</f>
        <v>0</v>
      </c>
      <c r="O20" s="87" t="n">
        <f aca="false">IF(ISNA(VLOOKUP($A20,DIEM!$A$7:$R$63790,IN_DTK!O$6,0))=FALSE(),IF(O$9&lt;&gt;0,VLOOKUP($A20,DIEM!$A$7:$R$63790,IN_DTK!O$6,0),""),"")</f>
        <v>0</v>
      </c>
      <c r="P20" s="87" t="n">
        <f aca="false">IF(ISNA(VLOOKUP($A20,DIEM!$A$7:$R$63790,IN_DTK!P$6,0))=FALSE(),IF(P$9&lt;&gt;0,VLOOKUP($A20,DIEM!$A$7:$R$63790,IN_DTK!P$6,0),""),"")</f>
        <v>0</v>
      </c>
      <c r="Q20" s="88" t="n">
        <f aca="false">IF(ISNA(VLOOKUP($A20,DIEM!$A$7:$R$63790,IN_DTK!Q$6,0))=FALSE(),VLOOKUP($A20,DIEM!$A$7:$R$63790,IN_DTK!Q$6,0),"")</f>
        <v>0</v>
      </c>
      <c r="R20" s="89" t="e">
        <f aca="false">IF(ISNA(VLOOKUP($A20,DIEM!$A$7:$R$63790,IN_DTK!R$6,0))=FALSE(),VLOOKUP($A20,DIEM!$A$7:$R$63790,IN_DTK!R$6,0),"")</f>
        <v>#REF!</v>
      </c>
      <c r="S20" s="90" t="e">
        <f aca="false">IF(ISNA(VLOOKUP($A20,DIEM!$A$7:$R$63790,IN_DTK!S$6,0))=FALSE(),VLOOKUP($A20,DIEM!$A$7:$R$63790,IN_DTK!S$6,0),"")</f>
        <v>#REF!</v>
      </c>
      <c r="T20" s="82" t="e">
        <f aca="false">MID(G20,4,10)</f>
        <v>#REF!</v>
      </c>
      <c r="U20" s="82" t="e">
        <f aca="false">LEFT(T20,3)</f>
        <v>#REF!</v>
      </c>
    </row>
    <row r="21" s="82" customFormat="true" ht="20.25" hidden="false" customHeight="true" outlineLevel="0" collapsed="false">
      <c r="A21" s="48" t="n">
        <v>12</v>
      </c>
      <c r="B21" s="74" t="n">
        <f aca="false">--SUBTOTAL(2,C$7:C21)</f>
        <v>0</v>
      </c>
      <c r="C21" s="83" t="e">
        <f aca="false">IF(ISNA(VLOOKUP($A21,DIEM!$A$7:$R$63790,IN_DTK!C$6,0))=FALSE(),VLOOKUP($A21,DIEM!$A$7:$R$63790,IN_DTK!C$6,0),"")</f>
        <v>#REF!</v>
      </c>
      <c r="D21" s="84" t="e">
        <f aca="false">IF(ISNA(VLOOKUP($A21,DIEM!$A$7:$R$63790,IN_DTK!D$6,0))=FALSE(),VLOOKUP($A21,DIEM!$A$7:$R$63790,IN_DTK!D$6,0),"")</f>
        <v>#REF!</v>
      </c>
      <c r="E21" s="85" t="e">
        <f aca="false">IF(ISNA(VLOOKUP($A21,DIEM!$A$7:$R$63790,IN_DTK!E$6,0))=FALSE(),VLOOKUP($A21,DIEM!$A$7:$R$63790,IN_DTK!E$6,0),"")</f>
        <v>#REF!</v>
      </c>
      <c r="F21" s="86" t="e">
        <f aca="false">IF(ISNA(VLOOKUP($A21,DIEM!$A$7:$R$63790,IN_DTK!F$6,0))=FALSE(),VLOOKUP($A21,DIEM!$A$7:$R$63790,IN_DTK!F$6,0),"")</f>
        <v>#REF!</v>
      </c>
      <c r="G21" s="86" t="e">
        <f aca="false">IF(ISNA(VLOOKUP($A21,DIEM!$A$7:$R$63790,IN_DTK!G$6,0))=FALSE(),VLOOKUP($A21,DIEM!$A$7:$R$63790,IN_DTK!G$6,0),"")</f>
        <v>#REF!</v>
      </c>
      <c r="H21" s="87" t="n">
        <f aca="false">IF(ISNA(VLOOKUP($A21,DIEM!$A$7:$R$63790,IN_DTK!H$6,0))=FALSE(),IF(H$9&lt;&gt;0,VLOOKUP($A21,DIEM!$A$7:$R$63790,IN_DTK!H$6,0),""),"")</f>
        <v>0</v>
      </c>
      <c r="I21" s="87" t="n">
        <f aca="false">IF(ISNA(VLOOKUP($A21,DIEM!$A$7:$R$63790,IN_DTK!I$6,0))=FALSE(),IF(I$9&lt;&gt;0,VLOOKUP($A21,DIEM!$A$7:$R$63790,IN_DTK!I$6,0),""),"")</f>
        <v>0</v>
      </c>
      <c r="J21" s="87" t="n">
        <f aca="false">IF(ISNA(VLOOKUP($A21,DIEM!$A$7:$R$63790,IN_DTK!J$6,0))=FALSE(),IF(J$9&lt;&gt;0,VLOOKUP($A21,DIEM!$A$7:$R$63790,IN_DTK!J$6,0),""),"")</f>
        <v>0</v>
      </c>
      <c r="K21" s="87" t="n">
        <f aca="false">IF(ISNA(VLOOKUP($A21,DIEM!$A$7:$R$63790,IN_DTK!K$6,0))=FALSE(),IF(K$9&lt;&gt;0,VLOOKUP($A21,DIEM!$A$7:$R$63790,IN_DTK!K$6,0),""),"")</f>
        <v>0</v>
      </c>
      <c r="L21" s="87" t="n">
        <f aca="false">IF(ISNA(VLOOKUP($A21,DIEM!$A$7:$R$63790,IN_DTK!L$6,0))=FALSE(),IF(L$9&lt;&gt;0,VLOOKUP($A21,DIEM!$A$7:$R$63790,IN_DTK!L$6,0),""),"")</f>
        <v>0</v>
      </c>
      <c r="M21" s="87" t="n">
        <f aca="false">IF(ISNA(VLOOKUP($A21,DIEM!$A$7:$R$63790,IN_DTK!M$6,0))=FALSE(),IF(M$9&lt;&gt;0,VLOOKUP($A21,DIEM!$A$7:$R$63790,IN_DTK!M$6,0),""),"")</f>
        <v>0</v>
      </c>
      <c r="N21" s="87" t="n">
        <f aca="false">IF(ISNA(VLOOKUP($A21,DIEM!$A$7:$R$63790,IN_DTK!N$6,0))=FALSE(),IF(N$9&lt;&gt;0,VLOOKUP($A21,DIEM!$A$7:$R$63790,IN_DTK!N$6,0),""),"")</f>
        <v>0</v>
      </c>
      <c r="O21" s="87" t="n">
        <f aca="false">IF(ISNA(VLOOKUP($A21,DIEM!$A$7:$R$63790,IN_DTK!O$6,0))=FALSE(),IF(O$9&lt;&gt;0,VLOOKUP($A21,DIEM!$A$7:$R$63790,IN_DTK!O$6,0),""),"")</f>
        <v>0</v>
      </c>
      <c r="P21" s="87" t="n">
        <f aca="false">IF(ISNA(VLOOKUP($A21,DIEM!$A$7:$R$63790,IN_DTK!P$6,0))=FALSE(),IF(P$9&lt;&gt;0,VLOOKUP($A21,DIEM!$A$7:$R$63790,IN_DTK!P$6,0),""),"")</f>
        <v>0</v>
      </c>
      <c r="Q21" s="88" t="n">
        <f aca="false">IF(ISNA(VLOOKUP($A21,DIEM!$A$7:$R$63790,IN_DTK!Q$6,0))=FALSE(),VLOOKUP($A21,DIEM!$A$7:$R$63790,IN_DTK!Q$6,0),"")</f>
        <v>0</v>
      </c>
      <c r="R21" s="89" t="e">
        <f aca="false">IF(ISNA(VLOOKUP($A21,DIEM!$A$7:$R$63790,IN_DTK!R$6,0))=FALSE(),VLOOKUP($A21,DIEM!$A$7:$R$63790,IN_DTK!R$6,0),"")</f>
        <v>#REF!</v>
      </c>
      <c r="S21" s="90" t="e">
        <f aca="false">IF(ISNA(VLOOKUP($A21,DIEM!$A$7:$R$63790,IN_DTK!S$6,0))=FALSE(),VLOOKUP($A21,DIEM!$A$7:$R$63790,IN_DTK!S$6,0),"")</f>
        <v>#REF!</v>
      </c>
      <c r="T21" s="82" t="e">
        <f aca="false">MID(G21,4,10)</f>
        <v>#REF!</v>
      </c>
      <c r="U21" s="82" t="e">
        <f aca="false">LEFT(T21,3)</f>
        <v>#REF!</v>
      </c>
    </row>
    <row r="22" s="82" customFormat="true" ht="20.25" hidden="false" customHeight="true" outlineLevel="0" collapsed="false">
      <c r="A22" s="48" t="n">
        <v>13</v>
      </c>
      <c r="B22" s="74" t="n">
        <f aca="false">--SUBTOTAL(2,C$7:C22)</f>
        <v>0</v>
      </c>
      <c r="C22" s="83" t="e">
        <f aca="false">IF(ISNA(VLOOKUP($A22,DIEM!$A$7:$R$63790,IN_DTK!C$6,0))=FALSE(),VLOOKUP($A22,DIEM!$A$7:$R$63790,IN_DTK!C$6,0),"")</f>
        <v>#REF!</v>
      </c>
      <c r="D22" s="84" t="e">
        <f aca="false">IF(ISNA(VLOOKUP($A22,DIEM!$A$7:$R$63790,IN_DTK!D$6,0))=FALSE(),VLOOKUP($A22,DIEM!$A$7:$R$63790,IN_DTK!D$6,0),"")</f>
        <v>#REF!</v>
      </c>
      <c r="E22" s="85" t="e">
        <f aca="false">IF(ISNA(VLOOKUP($A22,DIEM!$A$7:$R$63790,IN_DTK!E$6,0))=FALSE(),VLOOKUP($A22,DIEM!$A$7:$R$63790,IN_DTK!E$6,0),"")</f>
        <v>#REF!</v>
      </c>
      <c r="F22" s="86" t="e">
        <f aca="false">IF(ISNA(VLOOKUP($A22,DIEM!$A$7:$R$63790,IN_DTK!F$6,0))=FALSE(),VLOOKUP($A22,DIEM!$A$7:$R$63790,IN_DTK!F$6,0),"")</f>
        <v>#REF!</v>
      </c>
      <c r="G22" s="86" t="e">
        <f aca="false">IF(ISNA(VLOOKUP($A22,DIEM!$A$7:$R$63790,IN_DTK!G$6,0))=FALSE(),VLOOKUP($A22,DIEM!$A$7:$R$63790,IN_DTK!G$6,0),"")</f>
        <v>#REF!</v>
      </c>
      <c r="H22" s="87" t="n">
        <f aca="false">IF(ISNA(VLOOKUP($A22,DIEM!$A$7:$R$63790,IN_DTK!H$6,0))=FALSE(),IF(H$9&lt;&gt;0,VLOOKUP($A22,DIEM!$A$7:$R$63790,IN_DTK!H$6,0),""),"")</f>
        <v>0</v>
      </c>
      <c r="I22" s="87" t="n">
        <f aca="false">IF(ISNA(VLOOKUP($A22,DIEM!$A$7:$R$63790,IN_DTK!I$6,0))=FALSE(),IF(I$9&lt;&gt;0,VLOOKUP($A22,DIEM!$A$7:$R$63790,IN_DTK!I$6,0),""),"")</f>
        <v>0</v>
      </c>
      <c r="J22" s="87" t="n">
        <f aca="false">IF(ISNA(VLOOKUP($A22,DIEM!$A$7:$R$63790,IN_DTK!J$6,0))=FALSE(),IF(J$9&lt;&gt;0,VLOOKUP($A22,DIEM!$A$7:$R$63790,IN_DTK!J$6,0),""),"")</f>
        <v>0</v>
      </c>
      <c r="K22" s="87" t="n">
        <f aca="false">IF(ISNA(VLOOKUP($A22,DIEM!$A$7:$R$63790,IN_DTK!K$6,0))=FALSE(),IF(K$9&lt;&gt;0,VLOOKUP($A22,DIEM!$A$7:$R$63790,IN_DTK!K$6,0),""),"")</f>
        <v>0</v>
      </c>
      <c r="L22" s="87" t="n">
        <f aca="false">IF(ISNA(VLOOKUP($A22,DIEM!$A$7:$R$63790,IN_DTK!L$6,0))=FALSE(),IF(L$9&lt;&gt;0,VLOOKUP($A22,DIEM!$A$7:$R$63790,IN_DTK!L$6,0),""),"")</f>
        <v>0</v>
      </c>
      <c r="M22" s="87" t="n">
        <f aca="false">IF(ISNA(VLOOKUP($A22,DIEM!$A$7:$R$63790,IN_DTK!M$6,0))=FALSE(),IF(M$9&lt;&gt;0,VLOOKUP($A22,DIEM!$A$7:$R$63790,IN_DTK!M$6,0),""),"")</f>
        <v>0</v>
      </c>
      <c r="N22" s="87" t="n">
        <f aca="false">IF(ISNA(VLOOKUP($A22,DIEM!$A$7:$R$63790,IN_DTK!N$6,0))=FALSE(),IF(N$9&lt;&gt;0,VLOOKUP($A22,DIEM!$A$7:$R$63790,IN_DTK!N$6,0),""),"")</f>
        <v>0</v>
      </c>
      <c r="O22" s="87" t="n">
        <f aca="false">IF(ISNA(VLOOKUP($A22,DIEM!$A$7:$R$63790,IN_DTK!O$6,0))=FALSE(),IF(O$9&lt;&gt;0,VLOOKUP($A22,DIEM!$A$7:$R$63790,IN_DTK!O$6,0),""),"")</f>
        <v>0</v>
      </c>
      <c r="P22" s="87" t="n">
        <f aca="false">IF(ISNA(VLOOKUP($A22,DIEM!$A$7:$R$63790,IN_DTK!P$6,0))=FALSE(),IF(P$9&lt;&gt;0,VLOOKUP($A22,DIEM!$A$7:$R$63790,IN_DTK!P$6,0),""),"")</f>
        <v>0</v>
      </c>
      <c r="Q22" s="88" t="n">
        <f aca="false">IF(ISNA(VLOOKUP($A22,DIEM!$A$7:$R$63790,IN_DTK!Q$6,0))=FALSE(),VLOOKUP($A22,DIEM!$A$7:$R$63790,IN_DTK!Q$6,0),"")</f>
        <v>0</v>
      </c>
      <c r="R22" s="89" t="e">
        <f aca="false">IF(ISNA(VLOOKUP($A22,DIEM!$A$7:$R$63790,IN_DTK!R$6,0))=FALSE(),VLOOKUP($A22,DIEM!$A$7:$R$63790,IN_DTK!R$6,0),"")</f>
        <v>#REF!</v>
      </c>
      <c r="S22" s="90" t="e">
        <f aca="false">IF(ISNA(VLOOKUP($A22,DIEM!$A$7:$R$63790,IN_DTK!S$6,0))=FALSE(),VLOOKUP($A22,DIEM!$A$7:$R$63790,IN_DTK!S$6,0),"")</f>
        <v>#REF!</v>
      </c>
      <c r="T22" s="82" t="e">
        <f aca="false">MID(G22,4,10)</f>
        <v>#REF!</v>
      </c>
      <c r="U22" s="82" t="e">
        <f aca="false">LEFT(T22,3)</f>
        <v>#REF!</v>
      </c>
    </row>
    <row r="23" s="82" customFormat="true" ht="20.25" hidden="false" customHeight="true" outlineLevel="0" collapsed="false">
      <c r="A23" s="48" t="n">
        <v>14</v>
      </c>
      <c r="B23" s="74" t="n">
        <f aca="false">--SUBTOTAL(2,C$7:C23)</f>
        <v>0</v>
      </c>
      <c r="C23" s="83" t="e">
        <f aca="false">IF(ISNA(VLOOKUP($A23,DIEM!$A$7:$R$63790,IN_DTK!C$6,0))=FALSE(),VLOOKUP($A23,DIEM!$A$7:$R$63790,IN_DTK!C$6,0),"")</f>
        <v>#REF!</v>
      </c>
      <c r="D23" s="84" t="e">
        <f aca="false">IF(ISNA(VLOOKUP($A23,DIEM!$A$7:$R$63790,IN_DTK!D$6,0))=FALSE(),VLOOKUP($A23,DIEM!$A$7:$R$63790,IN_DTK!D$6,0),"")</f>
        <v>#REF!</v>
      </c>
      <c r="E23" s="85" t="e">
        <f aca="false">IF(ISNA(VLOOKUP($A23,DIEM!$A$7:$R$63790,IN_DTK!E$6,0))=FALSE(),VLOOKUP($A23,DIEM!$A$7:$R$63790,IN_DTK!E$6,0),"")</f>
        <v>#REF!</v>
      </c>
      <c r="F23" s="86" t="e">
        <f aca="false">IF(ISNA(VLOOKUP($A23,DIEM!$A$7:$R$63790,IN_DTK!F$6,0))=FALSE(),VLOOKUP($A23,DIEM!$A$7:$R$63790,IN_DTK!F$6,0),"")</f>
        <v>#REF!</v>
      </c>
      <c r="G23" s="86" t="e">
        <f aca="false">IF(ISNA(VLOOKUP($A23,DIEM!$A$7:$R$63790,IN_DTK!G$6,0))=FALSE(),VLOOKUP($A23,DIEM!$A$7:$R$63790,IN_DTK!G$6,0),"")</f>
        <v>#REF!</v>
      </c>
      <c r="H23" s="87" t="n">
        <f aca="false">IF(ISNA(VLOOKUP($A23,DIEM!$A$7:$R$63790,IN_DTK!H$6,0))=FALSE(),IF(H$9&lt;&gt;0,VLOOKUP($A23,DIEM!$A$7:$R$63790,IN_DTK!H$6,0),""),"")</f>
        <v>0</v>
      </c>
      <c r="I23" s="87" t="n">
        <f aca="false">IF(ISNA(VLOOKUP($A23,DIEM!$A$7:$R$63790,IN_DTK!I$6,0))=FALSE(),IF(I$9&lt;&gt;0,VLOOKUP($A23,DIEM!$A$7:$R$63790,IN_DTK!I$6,0),""),"")</f>
        <v>0</v>
      </c>
      <c r="J23" s="87" t="n">
        <f aca="false">IF(ISNA(VLOOKUP($A23,DIEM!$A$7:$R$63790,IN_DTK!J$6,0))=FALSE(),IF(J$9&lt;&gt;0,VLOOKUP($A23,DIEM!$A$7:$R$63790,IN_DTK!J$6,0),""),"")</f>
        <v>0</v>
      </c>
      <c r="K23" s="87" t="n">
        <f aca="false">IF(ISNA(VLOOKUP($A23,DIEM!$A$7:$R$63790,IN_DTK!K$6,0))=FALSE(),IF(K$9&lt;&gt;0,VLOOKUP($A23,DIEM!$A$7:$R$63790,IN_DTK!K$6,0),""),"")</f>
        <v>0</v>
      </c>
      <c r="L23" s="87" t="n">
        <f aca="false">IF(ISNA(VLOOKUP($A23,DIEM!$A$7:$R$63790,IN_DTK!L$6,0))=FALSE(),IF(L$9&lt;&gt;0,VLOOKUP($A23,DIEM!$A$7:$R$63790,IN_DTK!L$6,0),""),"")</f>
        <v>0</v>
      </c>
      <c r="M23" s="87" t="n">
        <f aca="false">IF(ISNA(VLOOKUP($A23,DIEM!$A$7:$R$63790,IN_DTK!M$6,0))=FALSE(),IF(M$9&lt;&gt;0,VLOOKUP($A23,DIEM!$A$7:$R$63790,IN_DTK!M$6,0),""),"")</f>
        <v>0</v>
      </c>
      <c r="N23" s="87" t="n">
        <f aca="false">IF(ISNA(VLOOKUP($A23,DIEM!$A$7:$R$63790,IN_DTK!N$6,0))=FALSE(),IF(N$9&lt;&gt;0,VLOOKUP($A23,DIEM!$A$7:$R$63790,IN_DTK!N$6,0),""),"")</f>
        <v>0</v>
      </c>
      <c r="O23" s="87" t="n">
        <f aca="false">IF(ISNA(VLOOKUP($A23,DIEM!$A$7:$R$63790,IN_DTK!O$6,0))=FALSE(),IF(O$9&lt;&gt;0,VLOOKUP($A23,DIEM!$A$7:$R$63790,IN_DTK!O$6,0),""),"")</f>
        <v>0</v>
      </c>
      <c r="P23" s="87" t="n">
        <f aca="false">IF(ISNA(VLOOKUP($A23,DIEM!$A$7:$R$63790,IN_DTK!P$6,0))=FALSE(),IF(P$9&lt;&gt;0,VLOOKUP($A23,DIEM!$A$7:$R$63790,IN_DTK!P$6,0),""),"")</f>
        <v>0</v>
      </c>
      <c r="Q23" s="88" t="n">
        <f aca="false">IF(ISNA(VLOOKUP($A23,DIEM!$A$7:$R$63790,IN_DTK!Q$6,0))=FALSE(),VLOOKUP($A23,DIEM!$A$7:$R$63790,IN_DTK!Q$6,0),"")</f>
        <v>0</v>
      </c>
      <c r="R23" s="89" t="e">
        <f aca="false">IF(ISNA(VLOOKUP($A23,DIEM!$A$7:$R$63790,IN_DTK!R$6,0))=FALSE(),VLOOKUP($A23,DIEM!$A$7:$R$63790,IN_DTK!R$6,0),"")</f>
        <v>#REF!</v>
      </c>
      <c r="S23" s="90" t="e">
        <f aca="false">IF(ISNA(VLOOKUP($A23,DIEM!$A$7:$R$63790,IN_DTK!S$6,0))=FALSE(),VLOOKUP($A23,DIEM!$A$7:$R$63790,IN_DTK!S$6,0),"")</f>
        <v>#REF!</v>
      </c>
      <c r="T23" s="82" t="e">
        <f aca="false">MID(G23,4,10)</f>
        <v>#REF!</v>
      </c>
      <c r="U23" s="82" t="e">
        <f aca="false">LEFT(T23,3)</f>
        <v>#REF!</v>
      </c>
    </row>
    <row r="24" s="82" customFormat="true" ht="20.25" hidden="false" customHeight="true" outlineLevel="0" collapsed="false">
      <c r="A24" s="48" t="n">
        <v>15</v>
      </c>
      <c r="B24" s="74" t="n">
        <f aca="false">--SUBTOTAL(2,C$7:C24)</f>
        <v>0</v>
      </c>
      <c r="C24" s="83" t="e">
        <f aca="false">IF(ISNA(VLOOKUP($A24,DIEM!$A$7:$R$63790,IN_DTK!C$6,0))=FALSE(),VLOOKUP($A24,DIEM!$A$7:$R$63790,IN_DTK!C$6,0),"")</f>
        <v>#REF!</v>
      </c>
      <c r="D24" s="84" t="e">
        <f aca="false">IF(ISNA(VLOOKUP($A24,DIEM!$A$7:$R$63790,IN_DTK!D$6,0))=FALSE(),VLOOKUP($A24,DIEM!$A$7:$R$63790,IN_DTK!D$6,0),"")</f>
        <v>#REF!</v>
      </c>
      <c r="E24" s="85" t="e">
        <f aca="false">IF(ISNA(VLOOKUP($A24,DIEM!$A$7:$R$63790,IN_DTK!E$6,0))=FALSE(),VLOOKUP($A24,DIEM!$A$7:$R$63790,IN_DTK!E$6,0),"")</f>
        <v>#REF!</v>
      </c>
      <c r="F24" s="86" t="e">
        <f aca="false">IF(ISNA(VLOOKUP($A24,DIEM!$A$7:$R$63790,IN_DTK!F$6,0))=FALSE(),VLOOKUP($A24,DIEM!$A$7:$R$63790,IN_DTK!F$6,0),"")</f>
        <v>#REF!</v>
      </c>
      <c r="G24" s="86" t="e">
        <f aca="false">IF(ISNA(VLOOKUP($A24,DIEM!$A$7:$R$63790,IN_DTK!G$6,0))=FALSE(),VLOOKUP($A24,DIEM!$A$7:$R$63790,IN_DTK!G$6,0),"")</f>
        <v>#REF!</v>
      </c>
      <c r="H24" s="87" t="n">
        <f aca="false">IF(ISNA(VLOOKUP($A24,DIEM!$A$7:$R$63790,IN_DTK!H$6,0))=FALSE(),IF(H$9&lt;&gt;0,VLOOKUP($A24,DIEM!$A$7:$R$63790,IN_DTK!H$6,0),""),"")</f>
        <v>0</v>
      </c>
      <c r="I24" s="87" t="n">
        <f aca="false">IF(ISNA(VLOOKUP($A24,DIEM!$A$7:$R$63790,IN_DTK!I$6,0))=FALSE(),IF(I$9&lt;&gt;0,VLOOKUP($A24,DIEM!$A$7:$R$63790,IN_DTK!I$6,0),""),"")</f>
        <v>0</v>
      </c>
      <c r="J24" s="87" t="n">
        <f aca="false">IF(ISNA(VLOOKUP($A24,DIEM!$A$7:$R$63790,IN_DTK!J$6,0))=FALSE(),IF(J$9&lt;&gt;0,VLOOKUP($A24,DIEM!$A$7:$R$63790,IN_DTK!J$6,0),""),"")</f>
        <v>0</v>
      </c>
      <c r="K24" s="87" t="n">
        <f aca="false">IF(ISNA(VLOOKUP($A24,DIEM!$A$7:$R$63790,IN_DTK!K$6,0))=FALSE(),IF(K$9&lt;&gt;0,VLOOKUP($A24,DIEM!$A$7:$R$63790,IN_DTK!K$6,0),""),"")</f>
        <v>0</v>
      </c>
      <c r="L24" s="87" t="n">
        <f aca="false">IF(ISNA(VLOOKUP($A24,DIEM!$A$7:$R$63790,IN_DTK!L$6,0))=FALSE(),IF(L$9&lt;&gt;0,VLOOKUP($A24,DIEM!$A$7:$R$63790,IN_DTK!L$6,0),""),"")</f>
        <v>0</v>
      </c>
      <c r="M24" s="87" t="n">
        <f aca="false">IF(ISNA(VLOOKUP($A24,DIEM!$A$7:$R$63790,IN_DTK!M$6,0))=FALSE(),IF(M$9&lt;&gt;0,VLOOKUP($A24,DIEM!$A$7:$R$63790,IN_DTK!M$6,0),""),"")</f>
        <v>0</v>
      </c>
      <c r="N24" s="87" t="n">
        <f aca="false">IF(ISNA(VLOOKUP($A24,DIEM!$A$7:$R$63790,IN_DTK!N$6,0))=FALSE(),IF(N$9&lt;&gt;0,VLOOKUP($A24,DIEM!$A$7:$R$63790,IN_DTK!N$6,0),""),"")</f>
        <v>0</v>
      </c>
      <c r="O24" s="87" t="n">
        <f aca="false">IF(ISNA(VLOOKUP($A24,DIEM!$A$7:$R$63790,IN_DTK!O$6,0))=FALSE(),IF(O$9&lt;&gt;0,VLOOKUP($A24,DIEM!$A$7:$R$63790,IN_DTK!O$6,0),""),"")</f>
        <v>0</v>
      </c>
      <c r="P24" s="87" t="n">
        <f aca="false">IF(ISNA(VLOOKUP($A24,DIEM!$A$7:$R$63790,IN_DTK!P$6,0))=FALSE(),IF(P$9&lt;&gt;0,VLOOKUP($A24,DIEM!$A$7:$R$63790,IN_DTK!P$6,0),""),"")</f>
        <v>0</v>
      </c>
      <c r="Q24" s="88" t="n">
        <f aca="false">IF(ISNA(VLOOKUP($A24,DIEM!$A$7:$R$63790,IN_DTK!Q$6,0))=FALSE(),VLOOKUP($A24,DIEM!$A$7:$R$63790,IN_DTK!Q$6,0),"")</f>
        <v>0</v>
      </c>
      <c r="R24" s="89" t="e">
        <f aca="false">IF(ISNA(VLOOKUP($A24,DIEM!$A$7:$R$63790,IN_DTK!R$6,0))=FALSE(),VLOOKUP($A24,DIEM!$A$7:$R$63790,IN_DTK!R$6,0),"")</f>
        <v>#REF!</v>
      </c>
      <c r="S24" s="90" t="e">
        <f aca="false">IF(ISNA(VLOOKUP($A24,DIEM!$A$7:$R$63790,IN_DTK!S$6,0))=FALSE(),VLOOKUP($A24,DIEM!$A$7:$R$63790,IN_DTK!S$6,0),"")</f>
        <v>#REF!</v>
      </c>
      <c r="T24" s="82" t="e">
        <f aca="false">MID(G24,4,10)</f>
        <v>#REF!</v>
      </c>
      <c r="U24" s="82" t="e">
        <f aca="false">LEFT(T24,3)</f>
        <v>#REF!</v>
      </c>
    </row>
    <row r="25" s="82" customFormat="true" ht="20.25" hidden="false" customHeight="true" outlineLevel="0" collapsed="false">
      <c r="A25" s="48" t="n">
        <v>16</v>
      </c>
      <c r="B25" s="74" t="n">
        <f aca="false">--SUBTOTAL(2,C$7:C25)</f>
        <v>0</v>
      </c>
      <c r="C25" s="83" t="e">
        <f aca="false">IF(ISNA(VLOOKUP($A25,DIEM!$A$7:$R$63790,IN_DTK!C$6,0))=FALSE(),VLOOKUP($A25,DIEM!$A$7:$R$63790,IN_DTK!C$6,0),"")</f>
        <v>#REF!</v>
      </c>
      <c r="D25" s="84" t="e">
        <f aca="false">IF(ISNA(VLOOKUP($A25,DIEM!$A$7:$R$63790,IN_DTK!D$6,0))=FALSE(),VLOOKUP($A25,DIEM!$A$7:$R$63790,IN_DTK!D$6,0),"")</f>
        <v>#REF!</v>
      </c>
      <c r="E25" s="85" t="e">
        <f aca="false">IF(ISNA(VLOOKUP($A25,DIEM!$A$7:$R$63790,IN_DTK!E$6,0))=FALSE(),VLOOKUP($A25,DIEM!$A$7:$R$63790,IN_DTK!E$6,0),"")</f>
        <v>#REF!</v>
      </c>
      <c r="F25" s="86" t="e">
        <f aca="false">IF(ISNA(VLOOKUP($A25,DIEM!$A$7:$R$63790,IN_DTK!F$6,0))=FALSE(),VLOOKUP($A25,DIEM!$A$7:$R$63790,IN_DTK!F$6,0),"")</f>
        <v>#REF!</v>
      </c>
      <c r="G25" s="86" t="e">
        <f aca="false">IF(ISNA(VLOOKUP($A25,DIEM!$A$7:$R$63790,IN_DTK!G$6,0))=FALSE(),VLOOKUP($A25,DIEM!$A$7:$R$63790,IN_DTK!G$6,0),"")</f>
        <v>#REF!</v>
      </c>
      <c r="H25" s="87" t="n">
        <f aca="false">IF(ISNA(VLOOKUP($A25,DIEM!$A$7:$R$63790,IN_DTK!H$6,0))=FALSE(),IF(H$9&lt;&gt;0,VLOOKUP($A25,DIEM!$A$7:$R$63790,IN_DTK!H$6,0),""),"")</f>
        <v>0</v>
      </c>
      <c r="I25" s="87" t="n">
        <f aca="false">IF(ISNA(VLOOKUP($A25,DIEM!$A$7:$R$63790,IN_DTK!I$6,0))=FALSE(),IF(I$9&lt;&gt;0,VLOOKUP($A25,DIEM!$A$7:$R$63790,IN_DTK!I$6,0),""),"")</f>
        <v>0</v>
      </c>
      <c r="J25" s="87" t="n">
        <f aca="false">IF(ISNA(VLOOKUP($A25,DIEM!$A$7:$R$63790,IN_DTK!J$6,0))=FALSE(),IF(J$9&lt;&gt;0,VLOOKUP($A25,DIEM!$A$7:$R$63790,IN_DTK!J$6,0),""),"")</f>
        <v>0</v>
      </c>
      <c r="K25" s="87" t="n">
        <f aca="false">IF(ISNA(VLOOKUP($A25,DIEM!$A$7:$R$63790,IN_DTK!K$6,0))=FALSE(),IF(K$9&lt;&gt;0,VLOOKUP($A25,DIEM!$A$7:$R$63790,IN_DTK!K$6,0),""),"")</f>
        <v>0</v>
      </c>
      <c r="L25" s="87" t="n">
        <f aca="false">IF(ISNA(VLOOKUP($A25,DIEM!$A$7:$R$63790,IN_DTK!L$6,0))=FALSE(),IF(L$9&lt;&gt;0,VLOOKUP($A25,DIEM!$A$7:$R$63790,IN_DTK!L$6,0),""),"")</f>
        <v>0</v>
      </c>
      <c r="M25" s="87" t="n">
        <f aca="false">IF(ISNA(VLOOKUP($A25,DIEM!$A$7:$R$63790,IN_DTK!M$6,0))=FALSE(),IF(M$9&lt;&gt;0,VLOOKUP($A25,DIEM!$A$7:$R$63790,IN_DTK!M$6,0),""),"")</f>
        <v>0</v>
      </c>
      <c r="N25" s="87" t="n">
        <f aca="false">IF(ISNA(VLOOKUP($A25,DIEM!$A$7:$R$63790,IN_DTK!N$6,0))=FALSE(),IF(N$9&lt;&gt;0,VLOOKUP($A25,DIEM!$A$7:$R$63790,IN_DTK!N$6,0),""),"")</f>
        <v>0</v>
      </c>
      <c r="O25" s="87" t="n">
        <f aca="false">IF(ISNA(VLOOKUP($A25,DIEM!$A$7:$R$63790,IN_DTK!O$6,0))=FALSE(),IF(O$9&lt;&gt;0,VLOOKUP($A25,DIEM!$A$7:$R$63790,IN_DTK!O$6,0),""),"")</f>
        <v>0</v>
      </c>
      <c r="P25" s="87" t="n">
        <f aca="false">IF(ISNA(VLOOKUP($A25,DIEM!$A$7:$R$63790,IN_DTK!P$6,0))=FALSE(),IF(P$9&lt;&gt;0,VLOOKUP($A25,DIEM!$A$7:$R$63790,IN_DTK!P$6,0),""),"")</f>
        <v>0</v>
      </c>
      <c r="Q25" s="88" t="n">
        <f aca="false">IF(ISNA(VLOOKUP($A25,DIEM!$A$7:$R$63790,IN_DTK!Q$6,0))=FALSE(),VLOOKUP($A25,DIEM!$A$7:$R$63790,IN_DTK!Q$6,0),"")</f>
        <v>0</v>
      </c>
      <c r="R25" s="89" t="e">
        <f aca="false">IF(ISNA(VLOOKUP($A25,DIEM!$A$7:$R$63790,IN_DTK!R$6,0))=FALSE(),VLOOKUP($A25,DIEM!$A$7:$R$63790,IN_DTK!R$6,0),"")</f>
        <v>#REF!</v>
      </c>
      <c r="S25" s="90" t="e">
        <f aca="false">IF(ISNA(VLOOKUP($A25,DIEM!$A$7:$R$63790,IN_DTK!S$6,0))=FALSE(),VLOOKUP($A25,DIEM!$A$7:$R$63790,IN_DTK!S$6,0),"")</f>
        <v>#REF!</v>
      </c>
      <c r="T25" s="82" t="e">
        <f aca="false">MID(G25,4,10)</f>
        <v>#REF!</v>
      </c>
      <c r="U25" s="82" t="e">
        <f aca="false">LEFT(T25,3)</f>
        <v>#REF!</v>
      </c>
    </row>
    <row r="26" s="82" customFormat="true" ht="20.25" hidden="false" customHeight="true" outlineLevel="0" collapsed="false">
      <c r="A26" s="48" t="n">
        <v>17</v>
      </c>
      <c r="B26" s="74" t="n">
        <f aca="false">--SUBTOTAL(2,C$7:C26)</f>
        <v>0</v>
      </c>
      <c r="C26" s="83" t="e">
        <f aca="false">IF(ISNA(VLOOKUP($A26,DIEM!$A$7:$R$63790,IN_DTK!C$6,0))=FALSE(),VLOOKUP($A26,DIEM!$A$7:$R$63790,IN_DTK!C$6,0),"")</f>
        <v>#REF!</v>
      </c>
      <c r="D26" s="84" t="e">
        <f aca="false">IF(ISNA(VLOOKUP($A26,DIEM!$A$7:$R$63790,IN_DTK!D$6,0))=FALSE(),VLOOKUP($A26,DIEM!$A$7:$R$63790,IN_DTK!D$6,0),"")</f>
        <v>#REF!</v>
      </c>
      <c r="E26" s="85" t="e">
        <f aca="false">IF(ISNA(VLOOKUP($A26,DIEM!$A$7:$R$63790,IN_DTK!E$6,0))=FALSE(),VLOOKUP($A26,DIEM!$A$7:$R$63790,IN_DTK!E$6,0),"")</f>
        <v>#REF!</v>
      </c>
      <c r="F26" s="86" t="e">
        <f aca="false">IF(ISNA(VLOOKUP($A26,DIEM!$A$7:$R$63790,IN_DTK!F$6,0))=FALSE(),VLOOKUP($A26,DIEM!$A$7:$R$63790,IN_DTK!F$6,0),"")</f>
        <v>#REF!</v>
      </c>
      <c r="G26" s="86" t="e">
        <f aca="false">IF(ISNA(VLOOKUP($A26,DIEM!$A$7:$R$63790,IN_DTK!G$6,0))=FALSE(),VLOOKUP($A26,DIEM!$A$7:$R$63790,IN_DTK!G$6,0),"")</f>
        <v>#REF!</v>
      </c>
      <c r="H26" s="87" t="n">
        <f aca="false">IF(ISNA(VLOOKUP($A26,DIEM!$A$7:$R$63790,IN_DTK!H$6,0))=FALSE(),IF(H$9&lt;&gt;0,VLOOKUP($A26,DIEM!$A$7:$R$63790,IN_DTK!H$6,0),""),"")</f>
        <v>0</v>
      </c>
      <c r="I26" s="87" t="n">
        <f aca="false">IF(ISNA(VLOOKUP($A26,DIEM!$A$7:$R$63790,IN_DTK!I$6,0))=FALSE(),IF(I$9&lt;&gt;0,VLOOKUP($A26,DIEM!$A$7:$R$63790,IN_DTK!I$6,0),""),"")</f>
        <v>0</v>
      </c>
      <c r="J26" s="87" t="n">
        <f aca="false">IF(ISNA(VLOOKUP($A26,DIEM!$A$7:$R$63790,IN_DTK!J$6,0))=FALSE(),IF(J$9&lt;&gt;0,VLOOKUP($A26,DIEM!$A$7:$R$63790,IN_DTK!J$6,0),""),"")</f>
        <v>0</v>
      </c>
      <c r="K26" s="87" t="n">
        <f aca="false">IF(ISNA(VLOOKUP($A26,DIEM!$A$7:$R$63790,IN_DTK!K$6,0))=FALSE(),IF(K$9&lt;&gt;0,VLOOKUP($A26,DIEM!$A$7:$R$63790,IN_DTK!K$6,0),""),"")</f>
        <v>0</v>
      </c>
      <c r="L26" s="87" t="n">
        <f aca="false">IF(ISNA(VLOOKUP($A26,DIEM!$A$7:$R$63790,IN_DTK!L$6,0))=FALSE(),IF(L$9&lt;&gt;0,VLOOKUP($A26,DIEM!$A$7:$R$63790,IN_DTK!L$6,0),""),"")</f>
        <v>0</v>
      </c>
      <c r="M26" s="87" t="n">
        <f aca="false">IF(ISNA(VLOOKUP($A26,DIEM!$A$7:$R$63790,IN_DTK!M$6,0))=FALSE(),IF(M$9&lt;&gt;0,VLOOKUP($A26,DIEM!$A$7:$R$63790,IN_DTK!M$6,0),""),"")</f>
        <v>0</v>
      </c>
      <c r="N26" s="87" t="n">
        <f aca="false">IF(ISNA(VLOOKUP($A26,DIEM!$A$7:$R$63790,IN_DTK!N$6,0))=FALSE(),IF(N$9&lt;&gt;0,VLOOKUP($A26,DIEM!$A$7:$R$63790,IN_DTK!N$6,0),""),"")</f>
        <v>0</v>
      </c>
      <c r="O26" s="87" t="n">
        <f aca="false">IF(ISNA(VLOOKUP($A26,DIEM!$A$7:$R$63790,IN_DTK!O$6,0))=FALSE(),IF(O$9&lt;&gt;0,VLOOKUP($A26,DIEM!$A$7:$R$63790,IN_DTK!O$6,0),""),"")</f>
        <v>0</v>
      </c>
      <c r="P26" s="87" t="n">
        <f aca="false">IF(ISNA(VLOOKUP($A26,DIEM!$A$7:$R$63790,IN_DTK!P$6,0))=FALSE(),IF(P$9&lt;&gt;0,VLOOKUP($A26,DIEM!$A$7:$R$63790,IN_DTK!P$6,0),""),"")</f>
        <v>0</v>
      </c>
      <c r="Q26" s="88" t="n">
        <f aca="false">IF(ISNA(VLOOKUP($A26,DIEM!$A$7:$R$63790,IN_DTK!Q$6,0))=FALSE(),VLOOKUP($A26,DIEM!$A$7:$R$63790,IN_DTK!Q$6,0),"")</f>
        <v>0</v>
      </c>
      <c r="R26" s="89" t="e">
        <f aca="false">IF(ISNA(VLOOKUP($A26,DIEM!$A$7:$R$63790,IN_DTK!R$6,0))=FALSE(),VLOOKUP($A26,DIEM!$A$7:$R$63790,IN_DTK!R$6,0),"")</f>
        <v>#REF!</v>
      </c>
      <c r="S26" s="90" t="e">
        <f aca="false">IF(ISNA(VLOOKUP($A26,DIEM!$A$7:$R$63790,IN_DTK!S$6,0))=FALSE(),VLOOKUP($A26,DIEM!$A$7:$R$63790,IN_DTK!S$6,0),"")</f>
        <v>#REF!</v>
      </c>
      <c r="T26" s="82" t="e">
        <f aca="false">MID(G26,4,10)</f>
        <v>#REF!</v>
      </c>
      <c r="U26" s="82" t="e">
        <f aca="false">LEFT(T26,3)</f>
        <v>#REF!</v>
      </c>
    </row>
    <row r="27" s="82" customFormat="true" ht="20.25" hidden="false" customHeight="true" outlineLevel="0" collapsed="false">
      <c r="A27" s="48" t="n">
        <v>18</v>
      </c>
      <c r="B27" s="74" t="n">
        <f aca="false">--SUBTOTAL(2,C$7:C27)</f>
        <v>0</v>
      </c>
      <c r="C27" s="83" t="e">
        <f aca="false">IF(ISNA(VLOOKUP($A27,DIEM!$A$7:$R$63790,IN_DTK!C$6,0))=FALSE(),VLOOKUP($A27,DIEM!$A$7:$R$63790,IN_DTK!C$6,0),"")</f>
        <v>#REF!</v>
      </c>
      <c r="D27" s="84" t="e">
        <f aca="false">IF(ISNA(VLOOKUP($A27,DIEM!$A$7:$R$63790,IN_DTK!D$6,0))=FALSE(),VLOOKUP($A27,DIEM!$A$7:$R$63790,IN_DTK!D$6,0),"")</f>
        <v>#REF!</v>
      </c>
      <c r="E27" s="85" t="e">
        <f aca="false">IF(ISNA(VLOOKUP($A27,DIEM!$A$7:$R$63790,IN_DTK!E$6,0))=FALSE(),VLOOKUP($A27,DIEM!$A$7:$R$63790,IN_DTK!E$6,0),"")</f>
        <v>#REF!</v>
      </c>
      <c r="F27" s="86" t="e">
        <f aca="false">IF(ISNA(VLOOKUP($A27,DIEM!$A$7:$R$63790,IN_DTK!F$6,0))=FALSE(),VLOOKUP($A27,DIEM!$A$7:$R$63790,IN_DTK!F$6,0),"")</f>
        <v>#REF!</v>
      </c>
      <c r="G27" s="86" t="e">
        <f aca="false">IF(ISNA(VLOOKUP($A27,DIEM!$A$7:$R$63790,IN_DTK!G$6,0))=FALSE(),VLOOKUP($A27,DIEM!$A$7:$R$63790,IN_DTK!G$6,0),"")</f>
        <v>#REF!</v>
      </c>
      <c r="H27" s="87" t="n">
        <f aca="false">IF(ISNA(VLOOKUP($A27,DIEM!$A$7:$R$63790,IN_DTK!H$6,0))=FALSE(),IF(H$9&lt;&gt;0,VLOOKUP($A27,DIEM!$A$7:$R$63790,IN_DTK!H$6,0),""),"")</f>
        <v>0</v>
      </c>
      <c r="I27" s="87" t="n">
        <f aca="false">IF(ISNA(VLOOKUP($A27,DIEM!$A$7:$R$63790,IN_DTK!I$6,0))=FALSE(),IF(I$9&lt;&gt;0,VLOOKUP($A27,DIEM!$A$7:$R$63790,IN_DTK!I$6,0),""),"")</f>
        <v>0</v>
      </c>
      <c r="J27" s="87" t="n">
        <f aca="false">IF(ISNA(VLOOKUP($A27,DIEM!$A$7:$R$63790,IN_DTK!J$6,0))=FALSE(),IF(J$9&lt;&gt;0,VLOOKUP($A27,DIEM!$A$7:$R$63790,IN_DTK!J$6,0),""),"")</f>
        <v>0</v>
      </c>
      <c r="K27" s="87" t="n">
        <f aca="false">IF(ISNA(VLOOKUP($A27,DIEM!$A$7:$R$63790,IN_DTK!K$6,0))=FALSE(),IF(K$9&lt;&gt;0,VLOOKUP($A27,DIEM!$A$7:$R$63790,IN_DTK!K$6,0),""),"")</f>
        <v>0</v>
      </c>
      <c r="L27" s="87" t="n">
        <f aca="false">IF(ISNA(VLOOKUP($A27,DIEM!$A$7:$R$63790,IN_DTK!L$6,0))=FALSE(),IF(L$9&lt;&gt;0,VLOOKUP($A27,DIEM!$A$7:$R$63790,IN_DTK!L$6,0),""),"")</f>
        <v>0</v>
      </c>
      <c r="M27" s="87" t="n">
        <f aca="false">IF(ISNA(VLOOKUP($A27,DIEM!$A$7:$R$63790,IN_DTK!M$6,0))=FALSE(),IF(M$9&lt;&gt;0,VLOOKUP($A27,DIEM!$A$7:$R$63790,IN_DTK!M$6,0),""),"")</f>
        <v>0</v>
      </c>
      <c r="N27" s="87" t="n">
        <f aca="false">IF(ISNA(VLOOKUP($A27,DIEM!$A$7:$R$63790,IN_DTK!N$6,0))=FALSE(),IF(N$9&lt;&gt;0,VLOOKUP($A27,DIEM!$A$7:$R$63790,IN_DTK!N$6,0),""),"")</f>
        <v>0</v>
      </c>
      <c r="O27" s="87" t="n">
        <f aca="false">IF(ISNA(VLOOKUP($A27,DIEM!$A$7:$R$63790,IN_DTK!O$6,0))=FALSE(),IF(O$9&lt;&gt;0,VLOOKUP($A27,DIEM!$A$7:$R$63790,IN_DTK!O$6,0),""),"")</f>
        <v>0</v>
      </c>
      <c r="P27" s="87" t="n">
        <f aca="false">IF(ISNA(VLOOKUP($A27,DIEM!$A$7:$R$63790,IN_DTK!P$6,0))=FALSE(),IF(P$9&lt;&gt;0,VLOOKUP($A27,DIEM!$A$7:$R$63790,IN_DTK!P$6,0),""),"")</f>
        <v>0</v>
      </c>
      <c r="Q27" s="88" t="n">
        <f aca="false">IF(ISNA(VLOOKUP($A27,DIEM!$A$7:$R$63790,IN_DTK!Q$6,0))=FALSE(),VLOOKUP($A27,DIEM!$A$7:$R$63790,IN_DTK!Q$6,0),"")</f>
        <v>0</v>
      </c>
      <c r="R27" s="89" t="e">
        <f aca="false">IF(ISNA(VLOOKUP($A27,DIEM!$A$7:$R$63790,IN_DTK!R$6,0))=FALSE(),VLOOKUP($A27,DIEM!$A$7:$R$63790,IN_DTK!R$6,0),"")</f>
        <v>#REF!</v>
      </c>
      <c r="S27" s="90" t="e">
        <f aca="false">IF(ISNA(VLOOKUP($A27,DIEM!$A$7:$R$63790,IN_DTK!S$6,0))=FALSE(),VLOOKUP($A27,DIEM!$A$7:$R$63790,IN_DTK!S$6,0),"")</f>
        <v>#REF!</v>
      </c>
      <c r="T27" s="82" t="e">
        <f aca="false">MID(G27,4,10)</f>
        <v>#REF!</v>
      </c>
      <c r="U27" s="82" t="e">
        <f aca="false">LEFT(T27,3)</f>
        <v>#REF!</v>
      </c>
    </row>
    <row r="28" s="82" customFormat="true" ht="20.25" hidden="false" customHeight="true" outlineLevel="0" collapsed="false">
      <c r="A28" s="48" t="n">
        <v>19</v>
      </c>
      <c r="B28" s="74" t="n">
        <f aca="false">--SUBTOTAL(2,C$7:C28)</f>
        <v>0</v>
      </c>
      <c r="C28" s="83" t="e">
        <f aca="false">IF(ISNA(VLOOKUP($A28,DIEM!$A$7:$R$63790,IN_DTK!C$6,0))=FALSE(),VLOOKUP($A28,DIEM!$A$7:$R$63790,IN_DTK!C$6,0),"")</f>
        <v>#REF!</v>
      </c>
      <c r="D28" s="84" t="e">
        <f aca="false">IF(ISNA(VLOOKUP($A28,DIEM!$A$7:$R$63790,IN_DTK!D$6,0))=FALSE(),VLOOKUP($A28,DIEM!$A$7:$R$63790,IN_DTK!D$6,0),"")</f>
        <v>#REF!</v>
      </c>
      <c r="E28" s="85" t="e">
        <f aca="false">IF(ISNA(VLOOKUP($A28,DIEM!$A$7:$R$63790,IN_DTK!E$6,0))=FALSE(),VLOOKUP($A28,DIEM!$A$7:$R$63790,IN_DTK!E$6,0),"")</f>
        <v>#REF!</v>
      </c>
      <c r="F28" s="86" t="e">
        <f aca="false">IF(ISNA(VLOOKUP($A28,DIEM!$A$7:$R$63790,IN_DTK!F$6,0))=FALSE(),VLOOKUP($A28,DIEM!$A$7:$R$63790,IN_DTK!F$6,0),"")</f>
        <v>#REF!</v>
      </c>
      <c r="G28" s="86" t="e">
        <f aca="false">IF(ISNA(VLOOKUP($A28,DIEM!$A$7:$R$63790,IN_DTK!G$6,0))=FALSE(),VLOOKUP($A28,DIEM!$A$7:$R$63790,IN_DTK!G$6,0),"")</f>
        <v>#REF!</v>
      </c>
      <c r="H28" s="87" t="n">
        <f aca="false">IF(ISNA(VLOOKUP($A28,DIEM!$A$7:$R$63790,IN_DTK!H$6,0))=FALSE(),IF(H$9&lt;&gt;0,VLOOKUP($A28,DIEM!$A$7:$R$63790,IN_DTK!H$6,0),""),"")</f>
        <v>0</v>
      </c>
      <c r="I28" s="87" t="n">
        <f aca="false">IF(ISNA(VLOOKUP($A28,DIEM!$A$7:$R$63790,IN_DTK!I$6,0))=FALSE(),IF(I$9&lt;&gt;0,VLOOKUP($A28,DIEM!$A$7:$R$63790,IN_DTK!I$6,0),""),"")</f>
        <v>0</v>
      </c>
      <c r="J28" s="87" t="n">
        <f aca="false">IF(ISNA(VLOOKUP($A28,DIEM!$A$7:$R$63790,IN_DTK!J$6,0))=FALSE(),IF(J$9&lt;&gt;0,VLOOKUP($A28,DIEM!$A$7:$R$63790,IN_DTK!J$6,0),""),"")</f>
        <v>0</v>
      </c>
      <c r="K28" s="87" t="n">
        <f aca="false">IF(ISNA(VLOOKUP($A28,DIEM!$A$7:$R$63790,IN_DTK!K$6,0))=FALSE(),IF(K$9&lt;&gt;0,VLOOKUP($A28,DIEM!$A$7:$R$63790,IN_DTK!K$6,0),""),"")</f>
        <v>0</v>
      </c>
      <c r="L28" s="87" t="n">
        <f aca="false">IF(ISNA(VLOOKUP($A28,DIEM!$A$7:$R$63790,IN_DTK!L$6,0))=FALSE(),IF(L$9&lt;&gt;0,VLOOKUP($A28,DIEM!$A$7:$R$63790,IN_DTK!L$6,0),""),"")</f>
        <v>0</v>
      </c>
      <c r="M28" s="87" t="n">
        <f aca="false">IF(ISNA(VLOOKUP($A28,DIEM!$A$7:$R$63790,IN_DTK!M$6,0))=FALSE(),IF(M$9&lt;&gt;0,VLOOKUP($A28,DIEM!$A$7:$R$63790,IN_DTK!M$6,0),""),"")</f>
        <v>0</v>
      </c>
      <c r="N28" s="87" t="n">
        <f aca="false">IF(ISNA(VLOOKUP($A28,DIEM!$A$7:$R$63790,IN_DTK!N$6,0))=FALSE(),IF(N$9&lt;&gt;0,VLOOKUP($A28,DIEM!$A$7:$R$63790,IN_DTK!N$6,0),""),"")</f>
        <v>0</v>
      </c>
      <c r="O28" s="87" t="n">
        <f aca="false">IF(ISNA(VLOOKUP($A28,DIEM!$A$7:$R$63790,IN_DTK!O$6,0))=FALSE(),IF(O$9&lt;&gt;0,VLOOKUP($A28,DIEM!$A$7:$R$63790,IN_DTK!O$6,0),""),"")</f>
        <v>0</v>
      </c>
      <c r="P28" s="87" t="n">
        <f aca="false">IF(ISNA(VLOOKUP($A28,DIEM!$A$7:$R$63790,IN_DTK!P$6,0))=FALSE(),IF(P$9&lt;&gt;0,VLOOKUP($A28,DIEM!$A$7:$R$63790,IN_DTK!P$6,0),""),"")</f>
        <v>0</v>
      </c>
      <c r="Q28" s="88" t="n">
        <f aca="false">IF(ISNA(VLOOKUP($A28,DIEM!$A$7:$R$63790,IN_DTK!Q$6,0))=FALSE(),VLOOKUP($A28,DIEM!$A$7:$R$63790,IN_DTK!Q$6,0),"")</f>
        <v>0</v>
      </c>
      <c r="R28" s="89" t="e">
        <f aca="false">IF(ISNA(VLOOKUP($A28,DIEM!$A$7:$R$63790,IN_DTK!R$6,0))=FALSE(),VLOOKUP($A28,DIEM!$A$7:$R$63790,IN_DTK!R$6,0),"")</f>
        <v>#REF!</v>
      </c>
      <c r="S28" s="90" t="e">
        <f aca="false">IF(ISNA(VLOOKUP($A28,DIEM!$A$7:$R$63790,IN_DTK!S$6,0))=FALSE(),VLOOKUP($A28,DIEM!$A$7:$R$63790,IN_DTK!S$6,0),"")</f>
        <v>#REF!</v>
      </c>
      <c r="T28" s="82" t="e">
        <f aca="false">MID(G28,4,10)</f>
        <v>#REF!</v>
      </c>
      <c r="U28" s="82" t="e">
        <f aca="false">LEFT(T28,3)</f>
        <v>#REF!</v>
      </c>
    </row>
    <row r="29" s="82" customFormat="true" ht="20.25" hidden="false" customHeight="true" outlineLevel="0" collapsed="false">
      <c r="A29" s="48" t="n">
        <v>20</v>
      </c>
      <c r="B29" s="74" t="n">
        <f aca="false">--SUBTOTAL(2,C$7:C29)</f>
        <v>0</v>
      </c>
      <c r="C29" s="83" t="e">
        <f aca="false">IF(ISNA(VLOOKUP($A29,DIEM!$A$7:$R$63790,IN_DTK!C$6,0))=FALSE(),VLOOKUP($A29,DIEM!$A$7:$R$63790,IN_DTK!C$6,0),"")</f>
        <v>#REF!</v>
      </c>
      <c r="D29" s="84" t="e">
        <f aca="false">IF(ISNA(VLOOKUP($A29,DIEM!$A$7:$R$63790,IN_DTK!D$6,0))=FALSE(),VLOOKUP($A29,DIEM!$A$7:$R$63790,IN_DTK!D$6,0),"")</f>
        <v>#REF!</v>
      </c>
      <c r="E29" s="85" t="e">
        <f aca="false">IF(ISNA(VLOOKUP($A29,DIEM!$A$7:$R$63790,IN_DTK!E$6,0))=FALSE(),VLOOKUP($A29,DIEM!$A$7:$R$63790,IN_DTK!E$6,0),"")</f>
        <v>#REF!</v>
      </c>
      <c r="F29" s="86" t="e">
        <f aca="false">IF(ISNA(VLOOKUP($A29,DIEM!$A$7:$R$63790,IN_DTK!F$6,0))=FALSE(),VLOOKUP($A29,DIEM!$A$7:$R$63790,IN_DTK!F$6,0),"")</f>
        <v>#REF!</v>
      </c>
      <c r="G29" s="86" t="e">
        <f aca="false">IF(ISNA(VLOOKUP($A29,DIEM!$A$7:$R$63790,IN_DTK!G$6,0))=FALSE(),VLOOKUP($A29,DIEM!$A$7:$R$63790,IN_DTK!G$6,0),"")</f>
        <v>#REF!</v>
      </c>
      <c r="H29" s="87" t="n">
        <f aca="false">IF(ISNA(VLOOKUP($A29,DIEM!$A$7:$R$63790,IN_DTK!H$6,0))=FALSE(),IF(H$9&lt;&gt;0,VLOOKUP($A29,DIEM!$A$7:$R$63790,IN_DTK!H$6,0),""),"")</f>
        <v>0</v>
      </c>
      <c r="I29" s="87" t="n">
        <f aca="false">IF(ISNA(VLOOKUP($A29,DIEM!$A$7:$R$63790,IN_DTK!I$6,0))=FALSE(),IF(I$9&lt;&gt;0,VLOOKUP($A29,DIEM!$A$7:$R$63790,IN_DTK!I$6,0),""),"")</f>
        <v>0</v>
      </c>
      <c r="J29" s="87" t="n">
        <f aca="false">IF(ISNA(VLOOKUP($A29,DIEM!$A$7:$R$63790,IN_DTK!J$6,0))=FALSE(),IF(J$9&lt;&gt;0,VLOOKUP($A29,DIEM!$A$7:$R$63790,IN_DTK!J$6,0),""),"")</f>
        <v>0</v>
      </c>
      <c r="K29" s="87" t="n">
        <f aca="false">IF(ISNA(VLOOKUP($A29,DIEM!$A$7:$R$63790,IN_DTK!K$6,0))=FALSE(),IF(K$9&lt;&gt;0,VLOOKUP($A29,DIEM!$A$7:$R$63790,IN_DTK!K$6,0),""),"")</f>
        <v>0</v>
      </c>
      <c r="L29" s="87" t="n">
        <f aca="false">IF(ISNA(VLOOKUP($A29,DIEM!$A$7:$R$63790,IN_DTK!L$6,0))=FALSE(),IF(L$9&lt;&gt;0,VLOOKUP($A29,DIEM!$A$7:$R$63790,IN_DTK!L$6,0),""),"")</f>
        <v>0</v>
      </c>
      <c r="M29" s="87" t="n">
        <f aca="false">IF(ISNA(VLOOKUP($A29,DIEM!$A$7:$R$63790,IN_DTK!M$6,0))=FALSE(),IF(M$9&lt;&gt;0,VLOOKUP($A29,DIEM!$A$7:$R$63790,IN_DTK!M$6,0),""),"")</f>
        <v>0</v>
      </c>
      <c r="N29" s="87" t="n">
        <f aca="false">IF(ISNA(VLOOKUP($A29,DIEM!$A$7:$R$63790,IN_DTK!N$6,0))=FALSE(),IF(N$9&lt;&gt;0,VLOOKUP($A29,DIEM!$A$7:$R$63790,IN_DTK!N$6,0),""),"")</f>
        <v>0</v>
      </c>
      <c r="O29" s="87" t="n">
        <f aca="false">IF(ISNA(VLOOKUP($A29,DIEM!$A$7:$R$63790,IN_DTK!O$6,0))=FALSE(),IF(O$9&lt;&gt;0,VLOOKUP($A29,DIEM!$A$7:$R$63790,IN_DTK!O$6,0),""),"")</f>
        <v>0</v>
      </c>
      <c r="P29" s="87" t="n">
        <f aca="false">IF(ISNA(VLOOKUP($A29,DIEM!$A$7:$R$63790,IN_DTK!P$6,0))=FALSE(),IF(P$9&lt;&gt;0,VLOOKUP($A29,DIEM!$A$7:$R$63790,IN_DTK!P$6,0),""),"")</f>
        <v>0</v>
      </c>
      <c r="Q29" s="88" t="n">
        <f aca="false">IF(ISNA(VLOOKUP($A29,DIEM!$A$7:$R$63790,IN_DTK!Q$6,0))=FALSE(),VLOOKUP($A29,DIEM!$A$7:$R$63790,IN_DTK!Q$6,0),"")</f>
        <v>0</v>
      </c>
      <c r="R29" s="89" t="e">
        <f aca="false">IF(ISNA(VLOOKUP($A29,DIEM!$A$7:$R$63790,IN_DTK!R$6,0))=FALSE(),VLOOKUP($A29,DIEM!$A$7:$R$63790,IN_DTK!R$6,0),"")</f>
        <v>#REF!</v>
      </c>
      <c r="S29" s="90" t="e">
        <f aca="false">IF(ISNA(VLOOKUP($A29,DIEM!$A$7:$R$63790,IN_DTK!S$6,0))=FALSE(),VLOOKUP($A29,DIEM!$A$7:$R$63790,IN_DTK!S$6,0),"")</f>
        <v>#REF!</v>
      </c>
      <c r="T29" s="82" t="e">
        <f aca="false">MID(G29,4,10)</f>
        <v>#REF!</v>
      </c>
      <c r="U29" s="82" t="e">
        <f aca="false">LEFT(T29,3)</f>
        <v>#REF!</v>
      </c>
    </row>
    <row r="30" s="82" customFormat="true" ht="20.25" hidden="false" customHeight="true" outlineLevel="0" collapsed="false">
      <c r="A30" s="48" t="n">
        <v>21</v>
      </c>
      <c r="B30" s="74" t="n">
        <f aca="false">--SUBTOTAL(2,C$7:C30)</f>
        <v>0</v>
      </c>
      <c r="C30" s="83" t="e">
        <f aca="false">IF(ISNA(VLOOKUP($A30,DIEM!$A$7:$R$63790,IN_DTK!C$6,0))=FALSE(),VLOOKUP($A30,DIEM!$A$7:$R$63790,IN_DTK!C$6,0),"")</f>
        <v>#REF!</v>
      </c>
      <c r="D30" s="84" t="e">
        <f aca="false">IF(ISNA(VLOOKUP($A30,DIEM!$A$7:$R$63790,IN_DTK!D$6,0))=FALSE(),VLOOKUP($A30,DIEM!$A$7:$R$63790,IN_DTK!D$6,0),"")</f>
        <v>#REF!</v>
      </c>
      <c r="E30" s="85" t="e">
        <f aca="false">IF(ISNA(VLOOKUP($A30,DIEM!$A$7:$R$63790,IN_DTK!E$6,0))=FALSE(),VLOOKUP($A30,DIEM!$A$7:$R$63790,IN_DTK!E$6,0),"")</f>
        <v>#REF!</v>
      </c>
      <c r="F30" s="86" t="e">
        <f aca="false">IF(ISNA(VLOOKUP($A30,DIEM!$A$7:$R$63790,IN_DTK!F$6,0))=FALSE(),VLOOKUP($A30,DIEM!$A$7:$R$63790,IN_DTK!F$6,0),"")</f>
        <v>#REF!</v>
      </c>
      <c r="G30" s="86" t="e">
        <f aca="false">IF(ISNA(VLOOKUP($A30,DIEM!$A$7:$R$63790,IN_DTK!G$6,0))=FALSE(),VLOOKUP($A30,DIEM!$A$7:$R$63790,IN_DTK!G$6,0),"")</f>
        <v>#REF!</v>
      </c>
      <c r="H30" s="87" t="n">
        <f aca="false">IF(ISNA(VLOOKUP($A30,DIEM!$A$7:$R$63790,IN_DTK!H$6,0))=FALSE(),IF(H$9&lt;&gt;0,VLOOKUP($A30,DIEM!$A$7:$R$63790,IN_DTK!H$6,0),""),"")</f>
        <v>0</v>
      </c>
      <c r="I30" s="87" t="n">
        <f aca="false">IF(ISNA(VLOOKUP($A30,DIEM!$A$7:$R$63790,IN_DTK!I$6,0))=FALSE(),IF(I$9&lt;&gt;0,VLOOKUP($A30,DIEM!$A$7:$R$63790,IN_DTK!I$6,0),""),"")</f>
        <v>0</v>
      </c>
      <c r="J30" s="87" t="n">
        <f aca="false">IF(ISNA(VLOOKUP($A30,DIEM!$A$7:$R$63790,IN_DTK!J$6,0))=FALSE(),IF(J$9&lt;&gt;0,VLOOKUP($A30,DIEM!$A$7:$R$63790,IN_DTK!J$6,0),""),"")</f>
        <v>0</v>
      </c>
      <c r="K30" s="87" t="n">
        <f aca="false">IF(ISNA(VLOOKUP($A30,DIEM!$A$7:$R$63790,IN_DTK!K$6,0))=FALSE(),IF(K$9&lt;&gt;0,VLOOKUP($A30,DIEM!$A$7:$R$63790,IN_DTK!K$6,0),""),"")</f>
        <v>0</v>
      </c>
      <c r="L30" s="87" t="n">
        <f aca="false">IF(ISNA(VLOOKUP($A30,DIEM!$A$7:$R$63790,IN_DTK!L$6,0))=FALSE(),IF(L$9&lt;&gt;0,VLOOKUP($A30,DIEM!$A$7:$R$63790,IN_DTK!L$6,0),""),"")</f>
        <v>0</v>
      </c>
      <c r="M30" s="87" t="n">
        <f aca="false">IF(ISNA(VLOOKUP($A30,DIEM!$A$7:$R$63790,IN_DTK!M$6,0))=FALSE(),IF(M$9&lt;&gt;0,VLOOKUP($A30,DIEM!$A$7:$R$63790,IN_DTK!M$6,0),""),"")</f>
        <v>0</v>
      </c>
      <c r="N30" s="87" t="n">
        <f aca="false">IF(ISNA(VLOOKUP($A30,DIEM!$A$7:$R$63790,IN_DTK!N$6,0))=FALSE(),IF(N$9&lt;&gt;0,VLOOKUP($A30,DIEM!$A$7:$R$63790,IN_DTK!N$6,0),""),"")</f>
        <v>0</v>
      </c>
      <c r="O30" s="87" t="n">
        <f aca="false">IF(ISNA(VLOOKUP($A30,DIEM!$A$7:$R$63790,IN_DTK!O$6,0))=FALSE(),IF(O$9&lt;&gt;0,VLOOKUP($A30,DIEM!$A$7:$R$63790,IN_DTK!O$6,0),""),"")</f>
        <v>0</v>
      </c>
      <c r="P30" s="87" t="n">
        <f aca="false">IF(ISNA(VLOOKUP($A30,DIEM!$A$7:$R$63790,IN_DTK!P$6,0))=FALSE(),IF(P$9&lt;&gt;0,VLOOKUP($A30,DIEM!$A$7:$R$63790,IN_DTK!P$6,0),""),"")</f>
        <v>0</v>
      </c>
      <c r="Q30" s="88" t="n">
        <f aca="false">IF(ISNA(VLOOKUP($A30,DIEM!$A$7:$R$63790,IN_DTK!Q$6,0))=FALSE(),VLOOKUP($A30,DIEM!$A$7:$R$63790,IN_DTK!Q$6,0),"")</f>
        <v>0</v>
      </c>
      <c r="R30" s="89" t="e">
        <f aca="false">IF(ISNA(VLOOKUP($A30,DIEM!$A$7:$R$63790,IN_DTK!R$6,0))=FALSE(),VLOOKUP($A30,DIEM!$A$7:$R$63790,IN_DTK!R$6,0),"")</f>
        <v>#REF!</v>
      </c>
      <c r="S30" s="90" t="e">
        <f aca="false">IF(ISNA(VLOOKUP($A30,DIEM!$A$7:$R$63790,IN_DTK!S$6,0))=FALSE(),VLOOKUP($A30,DIEM!$A$7:$R$63790,IN_DTK!S$6,0),"")</f>
        <v>#REF!</v>
      </c>
      <c r="T30" s="82" t="e">
        <f aca="false">MID(G30,4,10)</f>
        <v>#REF!</v>
      </c>
      <c r="U30" s="82" t="e">
        <f aca="false">LEFT(T30,3)</f>
        <v>#REF!</v>
      </c>
    </row>
    <row r="31" s="82" customFormat="true" ht="20.25" hidden="false" customHeight="true" outlineLevel="0" collapsed="false">
      <c r="A31" s="48" t="n">
        <v>22</v>
      </c>
      <c r="B31" s="74" t="n">
        <f aca="false">--SUBTOTAL(2,C$7:C31)</f>
        <v>0</v>
      </c>
      <c r="C31" s="83" t="e">
        <f aca="false">IF(ISNA(VLOOKUP($A31,DIEM!$A$7:$R$63790,IN_DTK!C$6,0))=FALSE(),VLOOKUP($A31,DIEM!$A$7:$R$63790,IN_DTK!C$6,0),"")</f>
        <v>#REF!</v>
      </c>
      <c r="D31" s="84" t="e">
        <f aca="false">IF(ISNA(VLOOKUP($A31,DIEM!$A$7:$R$63790,IN_DTK!D$6,0))=FALSE(),VLOOKUP($A31,DIEM!$A$7:$R$63790,IN_DTK!D$6,0),"")</f>
        <v>#REF!</v>
      </c>
      <c r="E31" s="85" t="e">
        <f aca="false">IF(ISNA(VLOOKUP($A31,DIEM!$A$7:$R$63790,IN_DTK!E$6,0))=FALSE(),VLOOKUP($A31,DIEM!$A$7:$R$63790,IN_DTK!E$6,0),"")</f>
        <v>#REF!</v>
      </c>
      <c r="F31" s="86" t="e">
        <f aca="false">IF(ISNA(VLOOKUP($A31,DIEM!$A$7:$R$63790,IN_DTK!F$6,0))=FALSE(),VLOOKUP($A31,DIEM!$A$7:$R$63790,IN_DTK!F$6,0),"")</f>
        <v>#REF!</v>
      </c>
      <c r="G31" s="86" t="e">
        <f aca="false">IF(ISNA(VLOOKUP($A31,DIEM!$A$7:$R$63790,IN_DTK!G$6,0))=FALSE(),VLOOKUP($A31,DIEM!$A$7:$R$63790,IN_DTK!G$6,0),"")</f>
        <v>#REF!</v>
      </c>
      <c r="H31" s="87" t="n">
        <f aca="false">IF(ISNA(VLOOKUP($A31,DIEM!$A$7:$R$63790,IN_DTK!H$6,0))=FALSE(),IF(H$9&lt;&gt;0,VLOOKUP($A31,DIEM!$A$7:$R$63790,IN_DTK!H$6,0),""),"")</f>
        <v>0</v>
      </c>
      <c r="I31" s="87" t="n">
        <f aca="false">IF(ISNA(VLOOKUP($A31,DIEM!$A$7:$R$63790,IN_DTK!I$6,0))=FALSE(),IF(I$9&lt;&gt;0,VLOOKUP($A31,DIEM!$A$7:$R$63790,IN_DTK!I$6,0),""),"")</f>
        <v>0</v>
      </c>
      <c r="J31" s="87" t="n">
        <f aca="false">IF(ISNA(VLOOKUP($A31,DIEM!$A$7:$R$63790,IN_DTK!J$6,0))=FALSE(),IF(J$9&lt;&gt;0,VLOOKUP($A31,DIEM!$A$7:$R$63790,IN_DTK!J$6,0),""),"")</f>
        <v>0</v>
      </c>
      <c r="K31" s="87" t="n">
        <f aca="false">IF(ISNA(VLOOKUP($A31,DIEM!$A$7:$R$63790,IN_DTK!K$6,0))=FALSE(),IF(K$9&lt;&gt;0,VLOOKUP($A31,DIEM!$A$7:$R$63790,IN_DTK!K$6,0),""),"")</f>
        <v>0</v>
      </c>
      <c r="L31" s="87" t="n">
        <f aca="false">IF(ISNA(VLOOKUP($A31,DIEM!$A$7:$R$63790,IN_DTK!L$6,0))=FALSE(),IF(L$9&lt;&gt;0,VLOOKUP($A31,DIEM!$A$7:$R$63790,IN_DTK!L$6,0),""),"")</f>
        <v>0</v>
      </c>
      <c r="M31" s="87" t="n">
        <f aca="false">IF(ISNA(VLOOKUP($A31,DIEM!$A$7:$R$63790,IN_DTK!M$6,0))=FALSE(),IF(M$9&lt;&gt;0,VLOOKUP($A31,DIEM!$A$7:$R$63790,IN_DTK!M$6,0),""),"")</f>
        <v>0</v>
      </c>
      <c r="N31" s="87" t="n">
        <f aca="false">IF(ISNA(VLOOKUP($A31,DIEM!$A$7:$R$63790,IN_DTK!N$6,0))=FALSE(),IF(N$9&lt;&gt;0,VLOOKUP($A31,DIEM!$A$7:$R$63790,IN_DTK!N$6,0),""),"")</f>
        <v>0</v>
      </c>
      <c r="O31" s="87" t="n">
        <f aca="false">IF(ISNA(VLOOKUP($A31,DIEM!$A$7:$R$63790,IN_DTK!O$6,0))=FALSE(),IF(O$9&lt;&gt;0,VLOOKUP($A31,DIEM!$A$7:$R$63790,IN_DTK!O$6,0),""),"")</f>
        <v>0</v>
      </c>
      <c r="P31" s="87" t="n">
        <f aca="false">IF(ISNA(VLOOKUP($A31,DIEM!$A$7:$R$63790,IN_DTK!P$6,0))=FALSE(),IF(P$9&lt;&gt;0,VLOOKUP($A31,DIEM!$A$7:$R$63790,IN_DTK!P$6,0),""),"")</f>
        <v>0</v>
      </c>
      <c r="Q31" s="88" t="n">
        <f aca="false">IF(ISNA(VLOOKUP($A31,DIEM!$A$7:$R$63790,IN_DTK!Q$6,0))=FALSE(),VLOOKUP($A31,DIEM!$A$7:$R$63790,IN_DTK!Q$6,0),"")</f>
        <v>0</v>
      </c>
      <c r="R31" s="89" t="e">
        <f aca="false">IF(ISNA(VLOOKUP($A31,DIEM!$A$7:$R$63790,IN_DTK!R$6,0))=FALSE(),VLOOKUP($A31,DIEM!$A$7:$R$63790,IN_DTK!R$6,0),"")</f>
        <v>#REF!</v>
      </c>
      <c r="S31" s="90" t="e">
        <f aca="false">IF(ISNA(VLOOKUP($A31,DIEM!$A$7:$R$63790,IN_DTK!S$6,0))=FALSE(),VLOOKUP($A31,DIEM!$A$7:$R$63790,IN_DTK!S$6,0),"")</f>
        <v>#REF!</v>
      </c>
      <c r="T31" s="82" t="e">
        <f aca="false">MID(G31,4,10)</f>
        <v>#REF!</v>
      </c>
      <c r="U31" s="82" t="e">
        <f aca="false">LEFT(T31,3)</f>
        <v>#REF!</v>
      </c>
    </row>
    <row r="32" s="82" customFormat="true" ht="20.25" hidden="false" customHeight="true" outlineLevel="0" collapsed="false">
      <c r="A32" s="48" t="n">
        <v>23</v>
      </c>
      <c r="B32" s="74" t="n">
        <f aca="false">--SUBTOTAL(2,C$7:C32)</f>
        <v>0</v>
      </c>
      <c r="C32" s="83" t="e">
        <f aca="false">IF(ISNA(VLOOKUP($A32,DIEM!$A$7:$R$63790,IN_DTK!C$6,0))=FALSE(),VLOOKUP($A32,DIEM!$A$7:$R$63790,IN_DTK!C$6,0),"")</f>
        <v>#REF!</v>
      </c>
      <c r="D32" s="84" t="e">
        <f aca="false">IF(ISNA(VLOOKUP($A32,DIEM!$A$7:$R$63790,IN_DTK!D$6,0))=FALSE(),VLOOKUP($A32,DIEM!$A$7:$R$63790,IN_DTK!D$6,0),"")</f>
        <v>#REF!</v>
      </c>
      <c r="E32" s="85" t="e">
        <f aca="false">IF(ISNA(VLOOKUP($A32,DIEM!$A$7:$R$63790,IN_DTK!E$6,0))=FALSE(),VLOOKUP($A32,DIEM!$A$7:$R$63790,IN_DTK!E$6,0),"")</f>
        <v>#REF!</v>
      </c>
      <c r="F32" s="86" t="e">
        <f aca="false">IF(ISNA(VLOOKUP($A32,DIEM!$A$7:$R$63790,IN_DTK!F$6,0))=FALSE(),VLOOKUP($A32,DIEM!$A$7:$R$63790,IN_DTK!F$6,0),"")</f>
        <v>#REF!</v>
      </c>
      <c r="G32" s="86" t="e">
        <f aca="false">IF(ISNA(VLOOKUP($A32,DIEM!$A$7:$R$63790,IN_DTK!G$6,0))=FALSE(),VLOOKUP($A32,DIEM!$A$7:$R$63790,IN_DTK!G$6,0),"")</f>
        <v>#REF!</v>
      </c>
      <c r="H32" s="87" t="n">
        <f aca="false">IF(ISNA(VLOOKUP($A32,DIEM!$A$7:$R$63790,IN_DTK!H$6,0))=FALSE(),IF(H$9&lt;&gt;0,VLOOKUP($A32,DIEM!$A$7:$R$63790,IN_DTK!H$6,0),""),"")</f>
        <v>0</v>
      </c>
      <c r="I32" s="87" t="n">
        <f aca="false">IF(ISNA(VLOOKUP($A32,DIEM!$A$7:$R$63790,IN_DTK!I$6,0))=FALSE(),IF(I$9&lt;&gt;0,VLOOKUP($A32,DIEM!$A$7:$R$63790,IN_DTK!I$6,0),""),"")</f>
        <v>0</v>
      </c>
      <c r="J32" s="87" t="n">
        <f aca="false">IF(ISNA(VLOOKUP($A32,DIEM!$A$7:$R$63790,IN_DTK!J$6,0))=FALSE(),IF(J$9&lt;&gt;0,VLOOKUP($A32,DIEM!$A$7:$R$63790,IN_DTK!J$6,0),""),"")</f>
        <v>0</v>
      </c>
      <c r="K32" s="87" t="n">
        <f aca="false">IF(ISNA(VLOOKUP($A32,DIEM!$A$7:$R$63790,IN_DTK!K$6,0))=FALSE(),IF(K$9&lt;&gt;0,VLOOKUP($A32,DIEM!$A$7:$R$63790,IN_DTK!K$6,0),""),"")</f>
        <v>0</v>
      </c>
      <c r="L32" s="87" t="n">
        <f aca="false">IF(ISNA(VLOOKUP($A32,DIEM!$A$7:$R$63790,IN_DTK!L$6,0))=FALSE(),IF(L$9&lt;&gt;0,VLOOKUP($A32,DIEM!$A$7:$R$63790,IN_DTK!L$6,0),""),"")</f>
        <v>0</v>
      </c>
      <c r="M32" s="87" t="n">
        <f aca="false">IF(ISNA(VLOOKUP($A32,DIEM!$A$7:$R$63790,IN_DTK!M$6,0))=FALSE(),IF(M$9&lt;&gt;0,VLOOKUP($A32,DIEM!$A$7:$R$63790,IN_DTK!M$6,0),""),"")</f>
        <v>0</v>
      </c>
      <c r="N32" s="87" t="n">
        <f aca="false">IF(ISNA(VLOOKUP($A32,DIEM!$A$7:$R$63790,IN_DTK!N$6,0))=FALSE(),IF(N$9&lt;&gt;0,VLOOKUP($A32,DIEM!$A$7:$R$63790,IN_DTK!N$6,0),""),"")</f>
        <v>0</v>
      </c>
      <c r="O32" s="87" t="n">
        <f aca="false">IF(ISNA(VLOOKUP($A32,DIEM!$A$7:$R$63790,IN_DTK!O$6,0))=FALSE(),IF(O$9&lt;&gt;0,VLOOKUP($A32,DIEM!$A$7:$R$63790,IN_DTK!O$6,0),""),"")</f>
        <v>0</v>
      </c>
      <c r="P32" s="87" t="n">
        <f aca="false">IF(ISNA(VLOOKUP($A32,DIEM!$A$7:$R$63790,IN_DTK!P$6,0))=FALSE(),IF(P$9&lt;&gt;0,VLOOKUP($A32,DIEM!$A$7:$R$63790,IN_DTK!P$6,0),""),"")</f>
        <v>0</v>
      </c>
      <c r="Q32" s="88" t="n">
        <f aca="false">IF(ISNA(VLOOKUP($A32,DIEM!$A$7:$R$63790,IN_DTK!Q$6,0))=FALSE(),VLOOKUP($A32,DIEM!$A$7:$R$63790,IN_DTK!Q$6,0),"")</f>
        <v>0</v>
      </c>
      <c r="R32" s="89" t="e">
        <f aca="false">IF(ISNA(VLOOKUP($A32,DIEM!$A$7:$R$63790,IN_DTK!R$6,0))=FALSE(),VLOOKUP($A32,DIEM!$A$7:$R$63790,IN_DTK!R$6,0),"")</f>
        <v>#REF!</v>
      </c>
      <c r="S32" s="90" t="e">
        <f aca="false">IF(ISNA(VLOOKUP($A32,DIEM!$A$7:$R$63790,IN_DTK!S$6,0))=FALSE(),VLOOKUP($A32,DIEM!$A$7:$R$63790,IN_DTK!S$6,0),"")</f>
        <v>#REF!</v>
      </c>
      <c r="T32" s="82" t="e">
        <f aca="false">MID(G32,4,10)</f>
        <v>#REF!</v>
      </c>
      <c r="U32" s="82" t="e">
        <f aca="false">LEFT(T32,3)</f>
        <v>#REF!</v>
      </c>
    </row>
    <row r="33" s="82" customFormat="true" ht="20.25" hidden="false" customHeight="true" outlineLevel="0" collapsed="false">
      <c r="A33" s="48" t="n">
        <v>24</v>
      </c>
      <c r="B33" s="74" t="n">
        <f aca="false">--SUBTOTAL(2,C$7:C33)</f>
        <v>0</v>
      </c>
      <c r="C33" s="83" t="e">
        <f aca="false">IF(ISNA(VLOOKUP($A33,DIEM!$A$7:$R$63790,IN_DTK!C$6,0))=FALSE(),VLOOKUP($A33,DIEM!$A$7:$R$63790,IN_DTK!C$6,0),"")</f>
        <v>#REF!</v>
      </c>
      <c r="D33" s="84" t="e">
        <f aca="false">IF(ISNA(VLOOKUP($A33,DIEM!$A$7:$R$63790,IN_DTK!D$6,0))=FALSE(),VLOOKUP($A33,DIEM!$A$7:$R$63790,IN_DTK!D$6,0),"")</f>
        <v>#REF!</v>
      </c>
      <c r="E33" s="85" t="e">
        <f aca="false">IF(ISNA(VLOOKUP($A33,DIEM!$A$7:$R$63790,IN_DTK!E$6,0))=FALSE(),VLOOKUP($A33,DIEM!$A$7:$R$63790,IN_DTK!E$6,0),"")</f>
        <v>#REF!</v>
      </c>
      <c r="F33" s="86" t="e">
        <f aca="false">IF(ISNA(VLOOKUP($A33,DIEM!$A$7:$R$63790,IN_DTK!F$6,0))=FALSE(),VLOOKUP($A33,DIEM!$A$7:$R$63790,IN_DTK!F$6,0),"")</f>
        <v>#REF!</v>
      </c>
      <c r="G33" s="86" t="e">
        <f aca="false">IF(ISNA(VLOOKUP($A33,DIEM!$A$7:$R$63790,IN_DTK!G$6,0))=FALSE(),VLOOKUP($A33,DIEM!$A$7:$R$63790,IN_DTK!G$6,0),"")</f>
        <v>#REF!</v>
      </c>
      <c r="H33" s="87" t="n">
        <f aca="false">IF(ISNA(VLOOKUP($A33,DIEM!$A$7:$R$63790,IN_DTK!H$6,0))=FALSE(),IF(H$9&lt;&gt;0,VLOOKUP($A33,DIEM!$A$7:$R$63790,IN_DTK!H$6,0),""),"")</f>
        <v>0</v>
      </c>
      <c r="I33" s="87" t="n">
        <f aca="false">IF(ISNA(VLOOKUP($A33,DIEM!$A$7:$R$63790,IN_DTK!I$6,0))=FALSE(),IF(I$9&lt;&gt;0,VLOOKUP($A33,DIEM!$A$7:$R$63790,IN_DTK!I$6,0),""),"")</f>
        <v>0</v>
      </c>
      <c r="J33" s="87" t="n">
        <f aca="false">IF(ISNA(VLOOKUP($A33,DIEM!$A$7:$R$63790,IN_DTK!J$6,0))=FALSE(),IF(J$9&lt;&gt;0,VLOOKUP($A33,DIEM!$A$7:$R$63790,IN_DTK!J$6,0),""),"")</f>
        <v>0</v>
      </c>
      <c r="K33" s="87" t="n">
        <f aca="false">IF(ISNA(VLOOKUP($A33,DIEM!$A$7:$R$63790,IN_DTK!K$6,0))=FALSE(),IF(K$9&lt;&gt;0,VLOOKUP($A33,DIEM!$A$7:$R$63790,IN_DTK!K$6,0),""),"")</f>
        <v>0</v>
      </c>
      <c r="L33" s="87" t="n">
        <f aca="false">IF(ISNA(VLOOKUP($A33,DIEM!$A$7:$R$63790,IN_DTK!L$6,0))=FALSE(),IF(L$9&lt;&gt;0,VLOOKUP($A33,DIEM!$A$7:$R$63790,IN_DTK!L$6,0),""),"")</f>
        <v>0</v>
      </c>
      <c r="M33" s="87" t="n">
        <f aca="false">IF(ISNA(VLOOKUP($A33,DIEM!$A$7:$R$63790,IN_DTK!M$6,0))=FALSE(),IF(M$9&lt;&gt;0,VLOOKUP($A33,DIEM!$A$7:$R$63790,IN_DTK!M$6,0),""),"")</f>
        <v>0</v>
      </c>
      <c r="N33" s="87" t="n">
        <f aca="false">IF(ISNA(VLOOKUP($A33,DIEM!$A$7:$R$63790,IN_DTK!N$6,0))=FALSE(),IF(N$9&lt;&gt;0,VLOOKUP($A33,DIEM!$A$7:$R$63790,IN_DTK!N$6,0),""),"")</f>
        <v>0</v>
      </c>
      <c r="O33" s="87" t="n">
        <f aca="false">IF(ISNA(VLOOKUP($A33,DIEM!$A$7:$R$63790,IN_DTK!O$6,0))=FALSE(),IF(O$9&lt;&gt;0,VLOOKUP($A33,DIEM!$A$7:$R$63790,IN_DTK!O$6,0),""),"")</f>
        <v>0</v>
      </c>
      <c r="P33" s="87" t="n">
        <f aca="false">IF(ISNA(VLOOKUP($A33,DIEM!$A$7:$R$63790,IN_DTK!P$6,0))=FALSE(),IF(P$9&lt;&gt;0,VLOOKUP($A33,DIEM!$A$7:$R$63790,IN_DTK!P$6,0),""),"")</f>
        <v>0</v>
      </c>
      <c r="Q33" s="88" t="n">
        <f aca="false">IF(ISNA(VLOOKUP($A33,DIEM!$A$7:$R$63790,IN_DTK!Q$6,0))=FALSE(),VLOOKUP($A33,DIEM!$A$7:$R$63790,IN_DTK!Q$6,0),"")</f>
        <v>0</v>
      </c>
      <c r="R33" s="89" t="e">
        <f aca="false">IF(ISNA(VLOOKUP($A33,DIEM!$A$7:$R$63790,IN_DTK!R$6,0))=FALSE(),VLOOKUP($A33,DIEM!$A$7:$R$63790,IN_DTK!R$6,0),"")</f>
        <v>#REF!</v>
      </c>
      <c r="S33" s="90" t="e">
        <f aca="false">IF(ISNA(VLOOKUP($A33,DIEM!$A$7:$R$63790,IN_DTK!S$6,0))=FALSE(),VLOOKUP($A33,DIEM!$A$7:$R$63790,IN_DTK!S$6,0),"")</f>
        <v>#REF!</v>
      </c>
      <c r="T33" s="82" t="e">
        <f aca="false">MID(G33,4,10)</f>
        <v>#REF!</v>
      </c>
      <c r="U33" s="82" t="e">
        <f aca="false">LEFT(T33,3)</f>
        <v>#REF!</v>
      </c>
    </row>
    <row r="34" s="82" customFormat="true" ht="20.25" hidden="false" customHeight="true" outlineLevel="0" collapsed="false">
      <c r="A34" s="48" t="n">
        <v>25</v>
      </c>
      <c r="B34" s="74" t="n">
        <f aca="false">--SUBTOTAL(2,C$7:C34)</f>
        <v>0</v>
      </c>
      <c r="C34" s="83" t="e">
        <f aca="false">IF(ISNA(VLOOKUP($A34,DIEM!$A$7:$R$63790,IN_DTK!C$6,0))=FALSE(),VLOOKUP($A34,DIEM!$A$7:$R$63790,IN_DTK!C$6,0),"")</f>
        <v>#REF!</v>
      </c>
      <c r="D34" s="84" t="e">
        <f aca="false">IF(ISNA(VLOOKUP($A34,DIEM!$A$7:$R$63790,IN_DTK!D$6,0))=FALSE(),VLOOKUP($A34,DIEM!$A$7:$R$63790,IN_DTK!D$6,0),"")</f>
        <v>#REF!</v>
      </c>
      <c r="E34" s="85" t="e">
        <f aca="false">IF(ISNA(VLOOKUP($A34,DIEM!$A$7:$R$63790,IN_DTK!E$6,0))=FALSE(),VLOOKUP($A34,DIEM!$A$7:$R$63790,IN_DTK!E$6,0),"")</f>
        <v>#REF!</v>
      </c>
      <c r="F34" s="86" t="e">
        <f aca="false">IF(ISNA(VLOOKUP($A34,DIEM!$A$7:$R$63790,IN_DTK!F$6,0))=FALSE(),VLOOKUP($A34,DIEM!$A$7:$R$63790,IN_DTK!F$6,0),"")</f>
        <v>#REF!</v>
      </c>
      <c r="G34" s="86" t="e">
        <f aca="false">IF(ISNA(VLOOKUP($A34,DIEM!$A$7:$R$63790,IN_DTK!G$6,0))=FALSE(),VLOOKUP($A34,DIEM!$A$7:$R$63790,IN_DTK!G$6,0),"")</f>
        <v>#REF!</v>
      </c>
      <c r="H34" s="87" t="n">
        <f aca="false">IF(ISNA(VLOOKUP($A34,DIEM!$A$7:$R$63790,IN_DTK!H$6,0))=FALSE(),IF(H$9&lt;&gt;0,VLOOKUP($A34,DIEM!$A$7:$R$63790,IN_DTK!H$6,0),""),"")</f>
        <v>0</v>
      </c>
      <c r="I34" s="87" t="n">
        <f aca="false">IF(ISNA(VLOOKUP($A34,DIEM!$A$7:$R$63790,IN_DTK!I$6,0))=FALSE(),IF(I$9&lt;&gt;0,VLOOKUP($A34,DIEM!$A$7:$R$63790,IN_DTK!I$6,0),""),"")</f>
        <v>0</v>
      </c>
      <c r="J34" s="87" t="n">
        <f aca="false">IF(ISNA(VLOOKUP($A34,DIEM!$A$7:$R$63790,IN_DTK!J$6,0))=FALSE(),IF(J$9&lt;&gt;0,VLOOKUP($A34,DIEM!$A$7:$R$63790,IN_DTK!J$6,0),""),"")</f>
        <v>0</v>
      </c>
      <c r="K34" s="87" t="n">
        <f aca="false">IF(ISNA(VLOOKUP($A34,DIEM!$A$7:$R$63790,IN_DTK!K$6,0))=FALSE(),IF(K$9&lt;&gt;0,VLOOKUP($A34,DIEM!$A$7:$R$63790,IN_DTK!K$6,0),""),"")</f>
        <v>0</v>
      </c>
      <c r="L34" s="87" t="n">
        <f aca="false">IF(ISNA(VLOOKUP($A34,DIEM!$A$7:$R$63790,IN_DTK!L$6,0))=FALSE(),IF(L$9&lt;&gt;0,VLOOKUP($A34,DIEM!$A$7:$R$63790,IN_DTK!L$6,0),""),"")</f>
        <v>0</v>
      </c>
      <c r="M34" s="87" t="n">
        <f aca="false">IF(ISNA(VLOOKUP($A34,DIEM!$A$7:$R$63790,IN_DTK!M$6,0))=FALSE(),IF(M$9&lt;&gt;0,VLOOKUP($A34,DIEM!$A$7:$R$63790,IN_DTK!M$6,0),""),"")</f>
        <v>0</v>
      </c>
      <c r="N34" s="87" t="n">
        <f aca="false">IF(ISNA(VLOOKUP($A34,DIEM!$A$7:$R$63790,IN_DTK!N$6,0))=FALSE(),IF(N$9&lt;&gt;0,VLOOKUP($A34,DIEM!$A$7:$R$63790,IN_DTK!N$6,0),""),"")</f>
        <v>0</v>
      </c>
      <c r="O34" s="87" t="n">
        <f aca="false">IF(ISNA(VLOOKUP($A34,DIEM!$A$7:$R$63790,IN_DTK!O$6,0))=FALSE(),IF(O$9&lt;&gt;0,VLOOKUP($A34,DIEM!$A$7:$R$63790,IN_DTK!O$6,0),""),"")</f>
        <v>0</v>
      </c>
      <c r="P34" s="87" t="n">
        <f aca="false">IF(ISNA(VLOOKUP($A34,DIEM!$A$7:$R$63790,IN_DTK!P$6,0))=FALSE(),IF(P$9&lt;&gt;0,VLOOKUP($A34,DIEM!$A$7:$R$63790,IN_DTK!P$6,0),""),"")</f>
        <v>0</v>
      </c>
      <c r="Q34" s="88" t="n">
        <f aca="false">IF(ISNA(VLOOKUP($A34,DIEM!$A$7:$R$63790,IN_DTK!Q$6,0))=FALSE(),VLOOKUP($A34,DIEM!$A$7:$R$63790,IN_DTK!Q$6,0),"")</f>
        <v>0</v>
      </c>
      <c r="R34" s="89" t="e">
        <f aca="false">IF(ISNA(VLOOKUP($A34,DIEM!$A$7:$R$63790,IN_DTK!R$6,0))=FALSE(),VLOOKUP($A34,DIEM!$A$7:$R$63790,IN_DTK!R$6,0),"")</f>
        <v>#REF!</v>
      </c>
      <c r="S34" s="90" t="e">
        <f aca="false">IF(ISNA(VLOOKUP($A34,DIEM!$A$7:$R$63790,IN_DTK!S$6,0))=FALSE(),VLOOKUP($A34,DIEM!$A$7:$R$63790,IN_DTK!S$6,0),"")</f>
        <v>#REF!</v>
      </c>
      <c r="T34" s="82" t="e">
        <f aca="false">MID(G34,4,10)</f>
        <v>#REF!</v>
      </c>
      <c r="U34" s="82" t="e">
        <f aca="false">LEFT(T34,3)</f>
        <v>#REF!</v>
      </c>
    </row>
    <row r="35" s="82" customFormat="true" ht="20.25" hidden="false" customHeight="true" outlineLevel="0" collapsed="false">
      <c r="A35" s="48" t="n">
        <v>26</v>
      </c>
      <c r="B35" s="74" t="n">
        <f aca="false">--SUBTOTAL(2,C$7:C35)</f>
        <v>0</v>
      </c>
      <c r="C35" s="83" t="e">
        <f aca="false">IF(ISNA(VLOOKUP($A35,DIEM!$A$7:$R$63790,IN_DTK!C$6,0))=FALSE(),VLOOKUP($A35,DIEM!$A$7:$R$63790,IN_DTK!C$6,0),"")</f>
        <v>#REF!</v>
      </c>
      <c r="D35" s="84" t="e">
        <f aca="false">IF(ISNA(VLOOKUP($A35,DIEM!$A$7:$R$63790,IN_DTK!D$6,0))=FALSE(),VLOOKUP($A35,DIEM!$A$7:$R$63790,IN_DTK!D$6,0),"")</f>
        <v>#REF!</v>
      </c>
      <c r="E35" s="85" t="e">
        <f aca="false">IF(ISNA(VLOOKUP($A35,DIEM!$A$7:$R$63790,IN_DTK!E$6,0))=FALSE(),VLOOKUP($A35,DIEM!$A$7:$R$63790,IN_DTK!E$6,0),"")</f>
        <v>#REF!</v>
      </c>
      <c r="F35" s="86" t="e">
        <f aca="false">IF(ISNA(VLOOKUP($A35,DIEM!$A$7:$R$63790,IN_DTK!F$6,0))=FALSE(),VLOOKUP($A35,DIEM!$A$7:$R$63790,IN_DTK!F$6,0),"")</f>
        <v>#REF!</v>
      </c>
      <c r="G35" s="86" t="e">
        <f aca="false">IF(ISNA(VLOOKUP($A35,DIEM!$A$7:$R$63790,IN_DTK!G$6,0))=FALSE(),VLOOKUP($A35,DIEM!$A$7:$R$63790,IN_DTK!G$6,0),"")</f>
        <v>#REF!</v>
      </c>
      <c r="H35" s="87" t="n">
        <f aca="false">IF(ISNA(VLOOKUP($A35,DIEM!$A$7:$R$63790,IN_DTK!H$6,0))=FALSE(),IF(H$9&lt;&gt;0,VLOOKUP($A35,DIEM!$A$7:$R$63790,IN_DTK!H$6,0),""),"")</f>
        <v>0</v>
      </c>
      <c r="I35" s="87" t="n">
        <f aca="false">IF(ISNA(VLOOKUP($A35,DIEM!$A$7:$R$63790,IN_DTK!I$6,0))=FALSE(),IF(I$9&lt;&gt;0,VLOOKUP($A35,DIEM!$A$7:$R$63790,IN_DTK!I$6,0),""),"")</f>
        <v>0</v>
      </c>
      <c r="J35" s="87" t="n">
        <f aca="false">IF(ISNA(VLOOKUP($A35,DIEM!$A$7:$R$63790,IN_DTK!J$6,0))=FALSE(),IF(J$9&lt;&gt;0,VLOOKUP($A35,DIEM!$A$7:$R$63790,IN_DTK!J$6,0),""),"")</f>
        <v>0</v>
      </c>
      <c r="K35" s="87" t="n">
        <f aca="false">IF(ISNA(VLOOKUP($A35,DIEM!$A$7:$R$63790,IN_DTK!K$6,0))=FALSE(),IF(K$9&lt;&gt;0,VLOOKUP($A35,DIEM!$A$7:$R$63790,IN_DTK!K$6,0),""),"")</f>
        <v>0</v>
      </c>
      <c r="L35" s="87" t="n">
        <f aca="false">IF(ISNA(VLOOKUP($A35,DIEM!$A$7:$R$63790,IN_DTK!L$6,0))=FALSE(),IF(L$9&lt;&gt;0,VLOOKUP($A35,DIEM!$A$7:$R$63790,IN_DTK!L$6,0),""),"")</f>
        <v>0</v>
      </c>
      <c r="M35" s="87" t="n">
        <f aca="false">IF(ISNA(VLOOKUP($A35,DIEM!$A$7:$R$63790,IN_DTK!M$6,0))=FALSE(),IF(M$9&lt;&gt;0,VLOOKUP($A35,DIEM!$A$7:$R$63790,IN_DTK!M$6,0),""),"")</f>
        <v>0</v>
      </c>
      <c r="N35" s="87" t="n">
        <f aca="false">IF(ISNA(VLOOKUP($A35,DIEM!$A$7:$R$63790,IN_DTK!N$6,0))=FALSE(),IF(N$9&lt;&gt;0,VLOOKUP($A35,DIEM!$A$7:$R$63790,IN_DTK!N$6,0),""),"")</f>
        <v>0</v>
      </c>
      <c r="O35" s="87" t="n">
        <f aca="false">IF(ISNA(VLOOKUP($A35,DIEM!$A$7:$R$63790,IN_DTK!O$6,0))=FALSE(),IF(O$9&lt;&gt;0,VLOOKUP($A35,DIEM!$A$7:$R$63790,IN_DTK!O$6,0),""),"")</f>
        <v>0</v>
      </c>
      <c r="P35" s="87" t="n">
        <f aca="false">IF(ISNA(VLOOKUP($A35,DIEM!$A$7:$R$63790,IN_DTK!P$6,0))=FALSE(),IF(P$9&lt;&gt;0,VLOOKUP($A35,DIEM!$A$7:$R$63790,IN_DTK!P$6,0),""),"")</f>
        <v>0</v>
      </c>
      <c r="Q35" s="88" t="n">
        <f aca="false">IF(ISNA(VLOOKUP($A35,DIEM!$A$7:$R$63790,IN_DTK!Q$6,0))=FALSE(),VLOOKUP($A35,DIEM!$A$7:$R$63790,IN_DTK!Q$6,0),"")</f>
        <v>0</v>
      </c>
      <c r="R35" s="89" t="e">
        <f aca="false">IF(ISNA(VLOOKUP($A35,DIEM!$A$7:$R$63790,IN_DTK!R$6,0))=FALSE(),VLOOKUP($A35,DIEM!$A$7:$R$63790,IN_DTK!R$6,0),"")</f>
        <v>#REF!</v>
      </c>
      <c r="S35" s="90" t="e">
        <f aca="false">IF(ISNA(VLOOKUP($A35,DIEM!$A$7:$R$63790,IN_DTK!S$6,0))=FALSE(),VLOOKUP($A35,DIEM!$A$7:$R$63790,IN_DTK!S$6,0),"")</f>
        <v>#REF!</v>
      </c>
      <c r="T35" s="82" t="e">
        <f aca="false">MID(G35,4,10)</f>
        <v>#REF!</v>
      </c>
      <c r="U35" s="82" t="e">
        <f aca="false">LEFT(T35,3)</f>
        <v>#REF!</v>
      </c>
    </row>
    <row r="36" s="82" customFormat="true" ht="20.25" hidden="false" customHeight="true" outlineLevel="0" collapsed="false">
      <c r="A36" s="48" t="n">
        <v>27</v>
      </c>
      <c r="B36" s="74" t="n">
        <f aca="false">--SUBTOTAL(2,C$7:C36)</f>
        <v>0</v>
      </c>
      <c r="C36" s="83" t="e">
        <f aca="false">IF(ISNA(VLOOKUP($A36,DIEM!$A$7:$R$63790,IN_DTK!C$6,0))=FALSE(),VLOOKUP($A36,DIEM!$A$7:$R$63790,IN_DTK!C$6,0),"")</f>
        <v>#REF!</v>
      </c>
      <c r="D36" s="84" t="e">
        <f aca="false">IF(ISNA(VLOOKUP($A36,DIEM!$A$7:$R$63790,IN_DTK!D$6,0))=FALSE(),VLOOKUP($A36,DIEM!$A$7:$R$63790,IN_DTK!D$6,0),"")</f>
        <v>#REF!</v>
      </c>
      <c r="E36" s="85" t="e">
        <f aca="false">IF(ISNA(VLOOKUP($A36,DIEM!$A$7:$R$63790,IN_DTK!E$6,0))=FALSE(),VLOOKUP($A36,DIEM!$A$7:$R$63790,IN_DTK!E$6,0),"")</f>
        <v>#REF!</v>
      </c>
      <c r="F36" s="86" t="e">
        <f aca="false">IF(ISNA(VLOOKUP($A36,DIEM!$A$7:$R$63790,IN_DTK!F$6,0))=FALSE(),VLOOKUP($A36,DIEM!$A$7:$R$63790,IN_DTK!F$6,0),"")</f>
        <v>#REF!</v>
      </c>
      <c r="G36" s="86" t="e">
        <f aca="false">IF(ISNA(VLOOKUP($A36,DIEM!$A$7:$R$63790,IN_DTK!G$6,0))=FALSE(),VLOOKUP($A36,DIEM!$A$7:$R$63790,IN_DTK!G$6,0),"")</f>
        <v>#REF!</v>
      </c>
      <c r="H36" s="87" t="n">
        <f aca="false">IF(ISNA(VLOOKUP($A36,DIEM!$A$7:$R$63790,IN_DTK!H$6,0))=FALSE(),IF(H$9&lt;&gt;0,VLOOKUP($A36,DIEM!$A$7:$R$63790,IN_DTK!H$6,0),""),"")</f>
        <v>0</v>
      </c>
      <c r="I36" s="87" t="n">
        <f aca="false">IF(ISNA(VLOOKUP($A36,DIEM!$A$7:$R$63790,IN_DTK!I$6,0))=FALSE(),IF(I$9&lt;&gt;0,VLOOKUP($A36,DIEM!$A$7:$R$63790,IN_DTK!I$6,0),""),"")</f>
        <v>0</v>
      </c>
      <c r="J36" s="87" t="n">
        <f aca="false">IF(ISNA(VLOOKUP($A36,DIEM!$A$7:$R$63790,IN_DTK!J$6,0))=FALSE(),IF(J$9&lt;&gt;0,VLOOKUP($A36,DIEM!$A$7:$R$63790,IN_DTK!J$6,0),""),"")</f>
        <v>0</v>
      </c>
      <c r="K36" s="87" t="n">
        <f aca="false">IF(ISNA(VLOOKUP($A36,DIEM!$A$7:$R$63790,IN_DTK!K$6,0))=FALSE(),IF(K$9&lt;&gt;0,VLOOKUP($A36,DIEM!$A$7:$R$63790,IN_DTK!K$6,0),""),"")</f>
        <v>0</v>
      </c>
      <c r="L36" s="87" t="n">
        <f aca="false">IF(ISNA(VLOOKUP($A36,DIEM!$A$7:$R$63790,IN_DTK!L$6,0))=FALSE(),IF(L$9&lt;&gt;0,VLOOKUP($A36,DIEM!$A$7:$R$63790,IN_DTK!L$6,0),""),"")</f>
        <v>0</v>
      </c>
      <c r="M36" s="87" t="n">
        <f aca="false">IF(ISNA(VLOOKUP($A36,DIEM!$A$7:$R$63790,IN_DTK!M$6,0))=FALSE(),IF(M$9&lt;&gt;0,VLOOKUP($A36,DIEM!$A$7:$R$63790,IN_DTK!M$6,0),""),"")</f>
        <v>0</v>
      </c>
      <c r="N36" s="87" t="n">
        <f aca="false">IF(ISNA(VLOOKUP($A36,DIEM!$A$7:$R$63790,IN_DTK!N$6,0))=FALSE(),IF(N$9&lt;&gt;0,VLOOKUP($A36,DIEM!$A$7:$R$63790,IN_DTK!N$6,0),""),"")</f>
        <v>0</v>
      </c>
      <c r="O36" s="87" t="n">
        <f aca="false">IF(ISNA(VLOOKUP($A36,DIEM!$A$7:$R$63790,IN_DTK!O$6,0))=FALSE(),IF(O$9&lt;&gt;0,VLOOKUP($A36,DIEM!$A$7:$R$63790,IN_DTK!O$6,0),""),"")</f>
        <v>0</v>
      </c>
      <c r="P36" s="87" t="n">
        <f aca="false">IF(ISNA(VLOOKUP($A36,DIEM!$A$7:$R$63790,IN_DTK!P$6,0))=FALSE(),IF(P$9&lt;&gt;0,VLOOKUP($A36,DIEM!$A$7:$R$63790,IN_DTK!P$6,0),""),"")</f>
        <v>0</v>
      </c>
      <c r="Q36" s="88" t="n">
        <f aca="false">IF(ISNA(VLOOKUP($A36,DIEM!$A$7:$R$63790,IN_DTK!Q$6,0))=FALSE(),VLOOKUP($A36,DIEM!$A$7:$R$63790,IN_DTK!Q$6,0),"")</f>
        <v>0</v>
      </c>
      <c r="R36" s="89" t="e">
        <f aca="false">IF(ISNA(VLOOKUP($A36,DIEM!$A$7:$R$63790,IN_DTK!R$6,0))=FALSE(),VLOOKUP($A36,DIEM!$A$7:$R$63790,IN_DTK!R$6,0),"")</f>
        <v>#REF!</v>
      </c>
      <c r="S36" s="90" t="e">
        <f aca="false">IF(ISNA(VLOOKUP($A36,DIEM!$A$7:$R$63790,IN_DTK!S$6,0))=FALSE(),VLOOKUP($A36,DIEM!$A$7:$R$63790,IN_DTK!S$6,0),"")</f>
        <v>#REF!</v>
      </c>
      <c r="T36" s="82" t="e">
        <f aca="false">MID(G36,4,10)</f>
        <v>#REF!</v>
      </c>
      <c r="U36" s="82" t="e">
        <f aca="false">LEFT(T36,3)</f>
        <v>#REF!</v>
      </c>
    </row>
    <row r="37" s="82" customFormat="true" ht="20.25" hidden="false" customHeight="true" outlineLevel="0" collapsed="false">
      <c r="A37" s="48" t="n">
        <v>28</v>
      </c>
      <c r="B37" s="74" t="n">
        <f aca="false">--SUBTOTAL(2,C$7:C37)</f>
        <v>0</v>
      </c>
      <c r="C37" s="83" t="e">
        <f aca="false">IF(ISNA(VLOOKUP($A37,DIEM!$A$7:$R$63790,IN_DTK!C$6,0))=FALSE(),VLOOKUP($A37,DIEM!$A$7:$R$63790,IN_DTK!C$6,0),"")</f>
        <v>#REF!</v>
      </c>
      <c r="D37" s="84" t="e">
        <f aca="false">IF(ISNA(VLOOKUP($A37,DIEM!$A$7:$R$63790,IN_DTK!D$6,0))=FALSE(),VLOOKUP($A37,DIEM!$A$7:$R$63790,IN_DTK!D$6,0),"")</f>
        <v>#REF!</v>
      </c>
      <c r="E37" s="85" t="e">
        <f aca="false">IF(ISNA(VLOOKUP($A37,DIEM!$A$7:$R$63790,IN_DTK!E$6,0))=FALSE(),VLOOKUP($A37,DIEM!$A$7:$R$63790,IN_DTK!E$6,0),"")</f>
        <v>#REF!</v>
      </c>
      <c r="F37" s="86" t="e">
        <f aca="false">IF(ISNA(VLOOKUP($A37,DIEM!$A$7:$R$63790,IN_DTK!F$6,0))=FALSE(),VLOOKUP($A37,DIEM!$A$7:$R$63790,IN_DTK!F$6,0),"")</f>
        <v>#REF!</v>
      </c>
      <c r="G37" s="86" t="e">
        <f aca="false">IF(ISNA(VLOOKUP($A37,DIEM!$A$7:$R$63790,IN_DTK!G$6,0))=FALSE(),VLOOKUP($A37,DIEM!$A$7:$R$63790,IN_DTK!G$6,0),"")</f>
        <v>#REF!</v>
      </c>
      <c r="H37" s="87" t="n">
        <f aca="false">IF(ISNA(VLOOKUP($A37,DIEM!$A$7:$R$63790,IN_DTK!H$6,0))=FALSE(),IF(H$9&lt;&gt;0,VLOOKUP($A37,DIEM!$A$7:$R$63790,IN_DTK!H$6,0),""),"")</f>
        <v>0</v>
      </c>
      <c r="I37" s="87" t="n">
        <f aca="false">IF(ISNA(VLOOKUP($A37,DIEM!$A$7:$R$63790,IN_DTK!I$6,0))=FALSE(),IF(I$9&lt;&gt;0,VLOOKUP($A37,DIEM!$A$7:$R$63790,IN_DTK!I$6,0),""),"")</f>
        <v>0</v>
      </c>
      <c r="J37" s="87" t="n">
        <f aca="false">IF(ISNA(VLOOKUP($A37,DIEM!$A$7:$R$63790,IN_DTK!J$6,0))=FALSE(),IF(J$9&lt;&gt;0,VLOOKUP($A37,DIEM!$A$7:$R$63790,IN_DTK!J$6,0),""),"")</f>
        <v>0</v>
      </c>
      <c r="K37" s="87" t="n">
        <f aca="false">IF(ISNA(VLOOKUP($A37,DIEM!$A$7:$R$63790,IN_DTK!K$6,0))=FALSE(),IF(K$9&lt;&gt;0,VLOOKUP($A37,DIEM!$A$7:$R$63790,IN_DTK!K$6,0),""),"")</f>
        <v>0</v>
      </c>
      <c r="L37" s="87" t="n">
        <f aca="false">IF(ISNA(VLOOKUP($A37,DIEM!$A$7:$R$63790,IN_DTK!L$6,0))=FALSE(),IF(L$9&lt;&gt;0,VLOOKUP($A37,DIEM!$A$7:$R$63790,IN_DTK!L$6,0),""),"")</f>
        <v>0</v>
      </c>
      <c r="M37" s="87" t="n">
        <f aca="false">IF(ISNA(VLOOKUP($A37,DIEM!$A$7:$R$63790,IN_DTK!M$6,0))=FALSE(),IF(M$9&lt;&gt;0,VLOOKUP($A37,DIEM!$A$7:$R$63790,IN_DTK!M$6,0),""),"")</f>
        <v>0</v>
      </c>
      <c r="N37" s="87" t="n">
        <f aca="false">IF(ISNA(VLOOKUP($A37,DIEM!$A$7:$R$63790,IN_DTK!N$6,0))=FALSE(),IF(N$9&lt;&gt;0,VLOOKUP($A37,DIEM!$A$7:$R$63790,IN_DTK!N$6,0),""),"")</f>
        <v>0</v>
      </c>
      <c r="O37" s="87" t="n">
        <f aca="false">IF(ISNA(VLOOKUP($A37,DIEM!$A$7:$R$63790,IN_DTK!O$6,0))=FALSE(),IF(O$9&lt;&gt;0,VLOOKUP($A37,DIEM!$A$7:$R$63790,IN_DTK!O$6,0),""),"")</f>
        <v>0</v>
      </c>
      <c r="P37" s="87" t="n">
        <f aca="false">IF(ISNA(VLOOKUP($A37,DIEM!$A$7:$R$63790,IN_DTK!P$6,0))=FALSE(),IF(P$9&lt;&gt;0,VLOOKUP($A37,DIEM!$A$7:$R$63790,IN_DTK!P$6,0),""),"")</f>
        <v>0</v>
      </c>
      <c r="Q37" s="88" t="n">
        <f aca="false">IF(ISNA(VLOOKUP($A37,DIEM!$A$7:$R$63790,IN_DTK!Q$6,0))=FALSE(),VLOOKUP($A37,DIEM!$A$7:$R$63790,IN_DTK!Q$6,0),"")</f>
        <v>0</v>
      </c>
      <c r="R37" s="89" t="e">
        <f aca="false">IF(ISNA(VLOOKUP($A37,DIEM!$A$7:$R$63790,IN_DTK!R$6,0))=FALSE(),VLOOKUP($A37,DIEM!$A$7:$R$63790,IN_DTK!R$6,0),"")</f>
        <v>#REF!</v>
      </c>
      <c r="S37" s="90" t="e">
        <f aca="false">IF(ISNA(VLOOKUP($A37,DIEM!$A$7:$R$63790,IN_DTK!S$6,0))=FALSE(),VLOOKUP($A37,DIEM!$A$7:$R$63790,IN_DTK!S$6,0),"")</f>
        <v>#REF!</v>
      </c>
      <c r="T37" s="82" t="e">
        <f aca="false">MID(G37,4,10)</f>
        <v>#REF!</v>
      </c>
      <c r="U37" s="82" t="e">
        <f aca="false">LEFT(T37,3)</f>
        <v>#REF!</v>
      </c>
    </row>
    <row r="38" s="82" customFormat="true" ht="20.25" hidden="false" customHeight="true" outlineLevel="0" collapsed="false">
      <c r="A38" s="48" t="n">
        <v>29</v>
      </c>
      <c r="B38" s="74" t="n">
        <f aca="false">--SUBTOTAL(2,C$7:C38)</f>
        <v>0</v>
      </c>
      <c r="C38" s="83" t="e">
        <f aca="false">IF(ISNA(VLOOKUP($A38,DIEM!$A$7:$R$63790,IN_DTK!C$6,0))=FALSE(),VLOOKUP($A38,DIEM!$A$7:$R$63790,IN_DTK!C$6,0),"")</f>
        <v>#REF!</v>
      </c>
      <c r="D38" s="84" t="e">
        <f aca="false">IF(ISNA(VLOOKUP($A38,DIEM!$A$7:$R$63790,IN_DTK!D$6,0))=FALSE(),VLOOKUP($A38,DIEM!$A$7:$R$63790,IN_DTK!D$6,0),"")</f>
        <v>#REF!</v>
      </c>
      <c r="E38" s="85" t="e">
        <f aca="false">IF(ISNA(VLOOKUP($A38,DIEM!$A$7:$R$63790,IN_DTK!E$6,0))=FALSE(),VLOOKUP($A38,DIEM!$A$7:$R$63790,IN_DTK!E$6,0),"")</f>
        <v>#REF!</v>
      </c>
      <c r="F38" s="86" t="e">
        <f aca="false">IF(ISNA(VLOOKUP($A38,DIEM!$A$7:$R$63790,IN_DTK!F$6,0))=FALSE(),VLOOKUP($A38,DIEM!$A$7:$R$63790,IN_DTK!F$6,0),"")</f>
        <v>#REF!</v>
      </c>
      <c r="G38" s="86" t="e">
        <f aca="false">IF(ISNA(VLOOKUP($A38,DIEM!$A$7:$R$63790,IN_DTK!G$6,0))=FALSE(),VLOOKUP($A38,DIEM!$A$7:$R$63790,IN_DTK!G$6,0),"")</f>
        <v>#REF!</v>
      </c>
      <c r="H38" s="87" t="n">
        <f aca="false">IF(ISNA(VLOOKUP($A38,DIEM!$A$7:$R$63790,IN_DTK!H$6,0))=FALSE(),IF(H$9&lt;&gt;0,VLOOKUP($A38,DIEM!$A$7:$R$63790,IN_DTK!H$6,0),""),"")</f>
        <v>0</v>
      </c>
      <c r="I38" s="87" t="n">
        <f aca="false">IF(ISNA(VLOOKUP($A38,DIEM!$A$7:$R$63790,IN_DTK!I$6,0))=FALSE(),IF(I$9&lt;&gt;0,VLOOKUP($A38,DIEM!$A$7:$R$63790,IN_DTK!I$6,0),""),"")</f>
        <v>0</v>
      </c>
      <c r="J38" s="87" t="n">
        <f aca="false">IF(ISNA(VLOOKUP($A38,DIEM!$A$7:$R$63790,IN_DTK!J$6,0))=FALSE(),IF(J$9&lt;&gt;0,VLOOKUP($A38,DIEM!$A$7:$R$63790,IN_DTK!J$6,0),""),"")</f>
        <v>0</v>
      </c>
      <c r="K38" s="87" t="n">
        <f aca="false">IF(ISNA(VLOOKUP($A38,DIEM!$A$7:$R$63790,IN_DTK!K$6,0))=FALSE(),IF(K$9&lt;&gt;0,VLOOKUP($A38,DIEM!$A$7:$R$63790,IN_DTK!K$6,0),""),"")</f>
        <v>0</v>
      </c>
      <c r="L38" s="87" t="n">
        <f aca="false">IF(ISNA(VLOOKUP($A38,DIEM!$A$7:$R$63790,IN_DTK!L$6,0))=FALSE(),IF(L$9&lt;&gt;0,VLOOKUP($A38,DIEM!$A$7:$R$63790,IN_DTK!L$6,0),""),"")</f>
        <v>0</v>
      </c>
      <c r="M38" s="87" t="n">
        <f aca="false">IF(ISNA(VLOOKUP($A38,DIEM!$A$7:$R$63790,IN_DTK!M$6,0))=FALSE(),IF(M$9&lt;&gt;0,VLOOKUP($A38,DIEM!$A$7:$R$63790,IN_DTK!M$6,0),""),"")</f>
        <v>0</v>
      </c>
      <c r="N38" s="87" t="n">
        <f aca="false">IF(ISNA(VLOOKUP($A38,DIEM!$A$7:$R$63790,IN_DTK!N$6,0))=FALSE(),IF(N$9&lt;&gt;0,VLOOKUP($A38,DIEM!$A$7:$R$63790,IN_DTK!N$6,0),""),"")</f>
        <v>0</v>
      </c>
      <c r="O38" s="87" t="n">
        <f aca="false">IF(ISNA(VLOOKUP($A38,DIEM!$A$7:$R$63790,IN_DTK!O$6,0))=FALSE(),IF(O$9&lt;&gt;0,VLOOKUP($A38,DIEM!$A$7:$R$63790,IN_DTK!O$6,0),""),"")</f>
        <v>0</v>
      </c>
      <c r="P38" s="87" t="n">
        <f aca="false">IF(ISNA(VLOOKUP($A38,DIEM!$A$7:$R$63790,IN_DTK!P$6,0))=FALSE(),IF(P$9&lt;&gt;0,VLOOKUP($A38,DIEM!$A$7:$R$63790,IN_DTK!P$6,0),""),"")</f>
        <v>0</v>
      </c>
      <c r="Q38" s="88" t="n">
        <f aca="false">IF(ISNA(VLOOKUP($A38,DIEM!$A$7:$R$63790,IN_DTK!Q$6,0))=FALSE(),VLOOKUP($A38,DIEM!$A$7:$R$63790,IN_DTK!Q$6,0),"")</f>
        <v>0</v>
      </c>
      <c r="R38" s="89" t="e">
        <f aca="false">IF(ISNA(VLOOKUP($A38,DIEM!$A$7:$R$63790,IN_DTK!R$6,0))=FALSE(),VLOOKUP($A38,DIEM!$A$7:$R$63790,IN_DTK!R$6,0),"")</f>
        <v>#REF!</v>
      </c>
      <c r="S38" s="90" t="e">
        <f aca="false">IF(ISNA(VLOOKUP($A38,DIEM!$A$7:$R$63790,IN_DTK!S$6,0))=FALSE(),VLOOKUP($A38,DIEM!$A$7:$R$63790,IN_DTK!S$6,0),"")</f>
        <v>#REF!</v>
      </c>
      <c r="T38" s="82" t="e">
        <f aca="false">MID(G38,4,10)</f>
        <v>#REF!</v>
      </c>
      <c r="U38" s="82" t="e">
        <f aca="false">LEFT(T38,3)</f>
        <v>#REF!</v>
      </c>
    </row>
    <row r="39" s="82" customFormat="true" ht="20.25" hidden="false" customHeight="true" outlineLevel="0" collapsed="false">
      <c r="A39" s="48" t="n">
        <v>30</v>
      </c>
      <c r="B39" s="74" t="n">
        <f aca="false">--SUBTOTAL(2,C$7:C39)</f>
        <v>0</v>
      </c>
      <c r="C39" s="83" t="e">
        <f aca="false">IF(ISNA(VLOOKUP($A39,DIEM!$A$7:$R$63790,IN_DTK!C$6,0))=FALSE(),VLOOKUP($A39,DIEM!$A$7:$R$63790,IN_DTK!C$6,0),"")</f>
        <v>#REF!</v>
      </c>
      <c r="D39" s="84" t="e">
        <f aca="false">IF(ISNA(VLOOKUP($A39,DIEM!$A$7:$R$63790,IN_DTK!D$6,0))=FALSE(),VLOOKUP($A39,DIEM!$A$7:$R$63790,IN_DTK!D$6,0),"")</f>
        <v>#REF!</v>
      </c>
      <c r="E39" s="85" t="e">
        <f aca="false">IF(ISNA(VLOOKUP($A39,DIEM!$A$7:$R$63790,IN_DTK!E$6,0))=FALSE(),VLOOKUP($A39,DIEM!$A$7:$R$63790,IN_DTK!E$6,0),"")</f>
        <v>#REF!</v>
      </c>
      <c r="F39" s="86" t="e">
        <f aca="false">IF(ISNA(VLOOKUP($A39,DIEM!$A$7:$R$63790,IN_DTK!F$6,0))=FALSE(),VLOOKUP($A39,DIEM!$A$7:$R$63790,IN_DTK!F$6,0),"")</f>
        <v>#REF!</v>
      </c>
      <c r="G39" s="86" t="e">
        <f aca="false">IF(ISNA(VLOOKUP($A39,DIEM!$A$7:$R$63790,IN_DTK!G$6,0))=FALSE(),VLOOKUP($A39,DIEM!$A$7:$R$63790,IN_DTK!G$6,0),"")</f>
        <v>#REF!</v>
      </c>
      <c r="H39" s="87" t="n">
        <f aca="false">IF(ISNA(VLOOKUP($A39,DIEM!$A$7:$R$63790,IN_DTK!H$6,0))=FALSE(),IF(H$9&lt;&gt;0,VLOOKUP($A39,DIEM!$A$7:$R$63790,IN_DTK!H$6,0),""),"")</f>
        <v>0</v>
      </c>
      <c r="I39" s="87" t="n">
        <f aca="false">IF(ISNA(VLOOKUP($A39,DIEM!$A$7:$R$63790,IN_DTK!I$6,0))=FALSE(),IF(I$9&lt;&gt;0,VLOOKUP($A39,DIEM!$A$7:$R$63790,IN_DTK!I$6,0),""),"")</f>
        <v>0</v>
      </c>
      <c r="J39" s="87" t="n">
        <f aca="false">IF(ISNA(VLOOKUP($A39,DIEM!$A$7:$R$63790,IN_DTK!J$6,0))=FALSE(),IF(J$9&lt;&gt;0,VLOOKUP($A39,DIEM!$A$7:$R$63790,IN_DTK!J$6,0),""),"")</f>
        <v>0</v>
      </c>
      <c r="K39" s="87" t="n">
        <f aca="false">IF(ISNA(VLOOKUP($A39,DIEM!$A$7:$R$63790,IN_DTK!K$6,0))=FALSE(),IF(K$9&lt;&gt;0,VLOOKUP($A39,DIEM!$A$7:$R$63790,IN_DTK!K$6,0),""),"")</f>
        <v>0</v>
      </c>
      <c r="L39" s="87" t="n">
        <f aca="false">IF(ISNA(VLOOKUP($A39,DIEM!$A$7:$R$63790,IN_DTK!L$6,0))=FALSE(),IF(L$9&lt;&gt;0,VLOOKUP($A39,DIEM!$A$7:$R$63790,IN_DTK!L$6,0),""),"")</f>
        <v>0</v>
      </c>
      <c r="M39" s="87" t="n">
        <f aca="false">IF(ISNA(VLOOKUP($A39,DIEM!$A$7:$R$63790,IN_DTK!M$6,0))=FALSE(),IF(M$9&lt;&gt;0,VLOOKUP($A39,DIEM!$A$7:$R$63790,IN_DTK!M$6,0),""),"")</f>
        <v>0</v>
      </c>
      <c r="N39" s="87" t="n">
        <f aca="false">IF(ISNA(VLOOKUP($A39,DIEM!$A$7:$R$63790,IN_DTK!N$6,0))=FALSE(),IF(N$9&lt;&gt;0,VLOOKUP($A39,DIEM!$A$7:$R$63790,IN_DTK!N$6,0),""),"")</f>
        <v>0</v>
      </c>
      <c r="O39" s="87" t="n">
        <f aca="false">IF(ISNA(VLOOKUP($A39,DIEM!$A$7:$R$63790,IN_DTK!O$6,0))=FALSE(),IF(O$9&lt;&gt;0,VLOOKUP($A39,DIEM!$A$7:$R$63790,IN_DTK!O$6,0),""),"")</f>
        <v>0</v>
      </c>
      <c r="P39" s="87" t="n">
        <f aca="false">IF(ISNA(VLOOKUP($A39,DIEM!$A$7:$R$63790,IN_DTK!P$6,0))=FALSE(),IF(P$9&lt;&gt;0,VLOOKUP($A39,DIEM!$A$7:$R$63790,IN_DTK!P$6,0),""),"")</f>
        <v>0</v>
      </c>
      <c r="Q39" s="88" t="n">
        <f aca="false">IF(ISNA(VLOOKUP($A39,DIEM!$A$7:$R$63790,IN_DTK!Q$6,0))=FALSE(),VLOOKUP($A39,DIEM!$A$7:$R$63790,IN_DTK!Q$6,0),"")</f>
        <v>0</v>
      </c>
      <c r="R39" s="89" t="e">
        <f aca="false">IF(ISNA(VLOOKUP($A39,DIEM!$A$7:$R$63790,IN_DTK!R$6,0))=FALSE(),VLOOKUP($A39,DIEM!$A$7:$R$63790,IN_DTK!R$6,0),"")</f>
        <v>#REF!</v>
      </c>
      <c r="S39" s="90" t="e">
        <f aca="false">IF(ISNA(VLOOKUP($A39,DIEM!$A$7:$R$63790,IN_DTK!S$6,0))=FALSE(),VLOOKUP($A39,DIEM!$A$7:$R$63790,IN_DTK!S$6,0),"")</f>
        <v>#REF!</v>
      </c>
      <c r="T39" s="82" t="e">
        <f aca="false">MID(G39,4,10)</f>
        <v>#REF!</v>
      </c>
      <c r="U39" s="82" t="e">
        <f aca="false">LEFT(T39,3)</f>
        <v>#REF!</v>
      </c>
    </row>
    <row r="40" s="82" customFormat="true" ht="20.25" hidden="false" customHeight="true" outlineLevel="0" collapsed="false">
      <c r="A40" s="48" t="n">
        <v>31</v>
      </c>
      <c r="B40" s="74" t="n">
        <f aca="false">--SUBTOTAL(2,C$7:C40)</f>
        <v>0</v>
      </c>
      <c r="C40" s="83" t="e">
        <f aca="false">IF(ISNA(VLOOKUP($A40,DIEM!$A$7:$R$63790,IN_DTK!C$6,0))=FALSE(),VLOOKUP($A40,DIEM!$A$7:$R$63790,IN_DTK!C$6,0),"")</f>
        <v>#REF!</v>
      </c>
      <c r="D40" s="84" t="e">
        <f aca="false">IF(ISNA(VLOOKUP($A40,DIEM!$A$7:$R$63790,IN_DTK!D$6,0))=FALSE(),VLOOKUP($A40,DIEM!$A$7:$R$63790,IN_DTK!D$6,0),"")</f>
        <v>#REF!</v>
      </c>
      <c r="E40" s="85" t="e">
        <f aca="false">IF(ISNA(VLOOKUP($A40,DIEM!$A$7:$R$63790,IN_DTK!E$6,0))=FALSE(),VLOOKUP($A40,DIEM!$A$7:$R$63790,IN_DTK!E$6,0),"")</f>
        <v>#REF!</v>
      </c>
      <c r="F40" s="86" t="e">
        <f aca="false">IF(ISNA(VLOOKUP($A40,DIEM!$A$7:$R$63790,IN_DTK!F$6,0))=FALSE(),VLOOKUP($A40,DIEM!$A$7:$R$63790,IN_DTK!F$6,0),"")</f>
        <v>#REF!</v>
      </c>
      <c r="G40" s="86" t="e">
        <f aca="false">IF(ISNA(VLOOKUP($A40,DIEM!$A$7:$R$63790,IN_DTK!G$6,0))=FALSE(),VLOOKUP($A40,DIEM!$A$7:$R$63790,IN_DTK!G$6,0),"")</f>
        <v>#REF!</v>
      </c>
      <c r="H40" s="87" t="n">
        <f aca="false">IF(ISNA(VLOOKUP($A40,DIEM!$A$7:$R$63790,IN_DTK!H$6,0))=FALSE(),IF(H$9&lt;&gt;0,VLOOKUP($A40,DIEM!$A$7:$R$63790,IN_DTK!H$6,0),""),"")</f>
        <v>0</v>
      </c>
      <c r="I40" s="87" t="n">
        <f aca="false">IF(ISNA(VLOOKUP($A40,DIEM!$A$7:$R$63790,IN_DTK!I$6,0))=FALSE(),IF(I$9&lt;&gt;0,VLOOKUP($A40,DIEM!$A$7:$R$63790,IN_DTK!I$6,0),""),"")</f>
        <v>0</v>
      </c>
      <c r="J40" s="87" t="n">
        <f aca="false">IF(ISNA(VLOOKUP($A40,DIEM!$A$7:$R$63790,IN_DTK!J$6,0))=FALSE(),IF(J$9&lt;&gt;0,VLOOKUP($A40,DIEM!$A$7:$R$63790,IN_DTK!J$6,0),""),"")</f>
        <v>0</v>
      </c>
      <c r="K40" s="87" t="n">
        <f aca="false">IF(ISNA(VLOOKUP($A40,DIEM!$A$7:$R$63790,IN_DTK!K$6,0))=FALSE(),IF(K$9&lt;&gt;0,VLOOKUP($A40,DIEM!$A$7:$R$63790,IN_DTK!K$6,0),""),"")</f>
        <v>0</v>
      </c>
      <c r="L40" s="87" t="n">
        <f aca="false">IF(ISNA(VLOOKUP($A40,DIEM!$A$7:$R$63790,IN_DTK!L$6,0))=FALSE(),IF(L$9&lt;&gt;0,VLOOKUP($A40,DIEM!$A$7:$R$63790,IN_DTK!L$6,0),""),"")</f>
        <v>0</v>
      </c>
      <c r="M40" s="87" t="n">
        <f aca="false">IF(ISNA(VLOOKUP($A40,DIEM!$A$7:$R$63790,IN_DTK!M$6,0))=FALSE(),IF(M$9&lt;&gt;0,VLOOKUP($A40,DIEM!$A$7:$R$63790,IN_DTK!M$6,0),""),"")</f>
        <v>0</v>
      </c>
      <c r="N40" s="87" t="n">
        <f aca="false">IF(ISNA(VLOOKUP($A40,DIEM!$A$7:$R$63790,IN_DTK!N$6,0))=FALSE(),IF(N$9&lt;&gt;0,VLOOKUP($A40,DIEM!$A$7:$R$63790,IN_DTK!N$6,0),""),"")</f>
        <v>0</v>
      </c>
      <c r="O40" s="87" t="n">
        <f aca="false">IF(ISNA(VLOOKUP($A40,DIEM!$A$7:$R$63790,IN_DTK!O$6,0))=FALSE(),IF(O$9&lt;&gt;0,VLOOKUP($A40,DIEM!$A$7:$R$63790,IN_DTK!O$6,0),""),"")</f>
        <v>0</v>
      </c>
      <c r="P40" s="87" t="n">
        <f aca="false">IF(ISNA(VLOOKUP($A40,DIEM!$A$7:$R$63790,IN_DTK!P$6,0))=FALSE(),IF(P$9&lt;&gt;0,VLOOKUP($A40,DIEM!$A$7:$R$63790,IN_DTK!P$6,0),""),"")</f>
        <v>0</v>
      </c>
      <c r="Q40" s="88" t="n">
        <f aca="false">IF(ISNA(VLOOKUP($A40,DIEM!$A$7:$R$63790,IN_DTK!Q$6,0))=FALSE(),VLOOKUP($A40,DIEM!$A$7:$R$63790,IN_DTK!Q$6,0),"")</f>
        <v>0</v>
      </c>
      <c r="R40" s="89" t="e">
        <f aca="false">IF(ISNA(VLOOKUP($A40,DIEM!$A$7:$R$63790,IN_DTK!R$6,0))=FALSE(),VLOOKUP($A40,DIEM!$A$7:$R$63790,IN_DTK!R$6,0),"")</f>
        <v>#REF!</v>
      </c>
      <c r="S40" s="90" t="e">
        <f aca="false">IF(ISNA(VLOOKUP($A40,DIEM!$A$7:$R$63790,IN_DTK!S$6,0))=FALSE(),VLOOKUP($A40,DIEM!$A$7:$R$63790,IN_DTK!S$6,0),"")</f>
        <v>#REF!</v>
      </c>
      <c r="T40" s="82" t="e">
        <f aca="false">MID(G40,4,10)</f>
        <v>#REF!</v>
      </c>
      <c r="U40" s="82" t="e">
        <f aca="false">LEFT(T40,3)</f>
        <v>#REF!</v>
      </c>
    </row>
    <row r="41" s="82" customFormat="true" ht="20.25" hidden="false" customHeight="true" outlineLevel="0" collapsed="false">
      <c r="A41" s="48" t="n">
        <v>32</v>
      </c>
      <c r="B41" s="74" t="n">
        <f aca="false">--SUBTOTAL(2,C$7:C41)</f>
        <v>0</v>
      </c>
      <c r="C41" s="83" t="e">
        <f aca="false">IF(ISNA(VLOOKUP($A41,DIEM!$A$7:$R$63790,IN_DTK!C$6,0))=FALSE(),VLOOKUP($A41,DIEM!$A$7:$R$63790,IN_DTK!C$6,0),"")</f>
        <v>#REF!</v>
      </c>
      <c r="D41" s="84" t="e">
        <f aca="false">IF(ISNA(VLOOKUP($A41,DIEM!$A$7:$R$63790,IN_DTK!D$6,0))=FALSE(),VLOOKUP($A41,DIEM!$A$7:$R$63790,IN_DTK!D$6,0),"")</f>
        <v>#REF!</v>
      </c>
      <c r="E41" s="85" t="e">
        <f aca="false">IF(ISNA(VLOOKUP($A41,DIEM!$A$7:$R$63790,IN_DTK!E$6,0))=FALSE(),VLOOKUP($A41,DIEM!$A$7:$R$63790,IN_DTK!E$6,0),"")</f>
        <v>#REF!</v>
      </c>
      <c r="F41" s="86" t="e">
        <f aca="false">IF(ISNA(VLOOKUP($A41,DIEM!$A$7:$R$63790,IN_DTK!F$6,0))=FALSE(),VLOOKUP($A41,DIEM!$A$7:$R$63790,IN_DTK!F$6,0),"")</f>
        <v>#REF!</v>
      </c>
      <c r="G41" s="86" t="e">
        <f aca="false">IF(ISNA(VLOOKUP($A41,DIEM!$A$7:$R$63790,IN_DTK!G$6,0))=FALSE(),VLOOKUP($A41,DIEM!$A$7:$R$63790,IN_DTK!G$6,0),"")</f>
        <v>#REF!</v>
      </c>
      <c r="H41" s="87" t="n">
        <f aca="false">IF(ISNA(VLOOKUP($A41,DIEM!$A$7:$R$63790,IN_DTK!H$6,0))=FALSE(),IF(H$9&lt;&gt;0,VLOOKUP($A41,DIEM!$A$7:$R$63790,IN_DTK!H$6,0),""),"")</f>
        <v>0</v>
      </c>
      <c r="I41" s="87" t="n">
        <f aca="false">IF(ISNA(VLOOKUP($A41,DIEM!$A$7:$R$63790,IN_DTK!I$6,0))=FALSE(),IF(I$9&lt;&gt;0,VLOOKUP($A41,DIEM!$A$7:$R$63790,IN_DTK!I$6,0),""),"")</f>
        <v>0</v>
      </c>
      <c r="J41" s="87" t="n">
        <f aca="false">IF(ISNA(VLOOKUP($A41,DIEM!$A$7:$R$63790,IN_DTK!J$6,0))=FALSE(),IF(J$9&lt;&gt;0,VLOOKUP($A41,DIEM!$A$7:$R$63790,IN_DTK!J$6,0),""),"")</f>
        <v>0</v>
      </c>
      <c r="K41" s="87" t="n">
        <f aca="false">IF(ISNA(VLOOKUP($A41,DIEM!$A$7:$R$63790,IN_DTK!K$6,0))=FALSE(),IF(K$9&lt;&gt;0,VLOOKUP($A41,DIEM!$A$7:$R$63790,IN_DTK!K$6,0),""),"")</f>
        <v>0</v>
      </c>
      <c r="L41" s="87" t="n">
        <f aca="false">IF(ISNA(VLOOKUP($A41,DIEM!$A$7:$R$63790,IN_DTK!L$6,0))=FALSE(),IF(L$9&lt;&gt;0,VLOOKUP($A41,DIEM!$A$7:$R$63790,IN_DTK!L$6,0),""),"")</f>
        <v>0</v>
      </c>
      <c r="M41" s="87" t="n">
        <f aca="false">IF(ISNA(VLOOKUP($A41,DIEM!$A$7:$R$63790,IN_DTK!M$6,0))=FALSE(),IF(M$9&lt;&gt;0,VLOOKUP($A41,DIEM!$A$7:$R$63790,IN_DTK!M$6,0),""),"")</f>
        <v>0</v>
      </c>
      <c r="N41" s="87" t="n">
        <f aca="false">IF(ISNA(VLOOKUP($A41,DIEM!$A$7:$R$63790,IN_DTK!N$6,0))=FALSE(),IF(N$9&lt;&gt;0,VLOOKUP($A41,DIEM!$A$7:$R$63790,IN_DTK!N$6,0),""),"")</f>
        <v>0</v>
      </c>
      <c r="O41" s="87" t="n">
        <f aca="false">IF(ISNA(VLOOKUP($A41,DIEM!$A$7:$R$63790,IN_DTK!O$6,0))=FALSE(),IF(O$9&lt;&gt;0,VLOOKUP($A41,DIEM!$A$7:$R$63790,IN_DTK!O$6,0),""),"")</f>
        <v>0</v>
      </c>
      <c r="P41" s="87" t="n">
        <f aca="false">IF(ISNA(VLOOKUP($A41,DIEM!$A$7:$R$63790,IN_DTK!P$6,0))=FALSE(),IF(P$9&lt;&gt;0,VLOOKUP($A41,DIEM!$A$7:$R$63790,IN_DTK!P$6,0),""),"")</f>
        <v>0</v>
      </c>
      <c r="Q41" s="88" t="n">
        <f aca="false">IF(ISNA(VLOOKUP($A41,DIEM!$A$7:$R$63790,IN_DTK!Q$6,0))=FALSE(),VLOOKUP($A41,DIEM!$A$7:$R$63790,IN_DTK!Q$6,0),"")</f>
        <v>0</v>
      </c>
      <c r="R41" s="89" t="e">
        <f aca="false">IF(ISNA(VLOOKUP($A41,DIEM!$A$7:$R$63790,IN_DTK!R$6,0))=FALSE(),VLOOKUP($A41,DIEM!$A$7:$R$63790,IN_DTK!R$6,0),"")</f>
        <v>#REF!</v>
      </c>
      <c r="S41" s="90" t="e">
        <f aca="false">IF(ISNA(VLOOKUP($A41,DIEM!$A$7:$R$63790,IN_DTK!S$6,0))=FALSE(),VLOOKUP($A41,DIEM!$A$7:$R$63790,IN_DTK!S$6,0),"")</f>
        <v>#REF!</v>
      </c>
      <c r="T41" s="82" t="e">
        <f aca="false">MID(G41,4,10)</f>
        <v>#REF!</v>
      </c>
      <c r="U41" s="82" t="e">
        <f aca="false">LEFT(T41,3)</f>
        <v>#REF!</v>
      </c>
    </row>
    <row r="42" s="82" customFormat="true" ht="20.25" hidden="false" customHeight="true" outlineLevel="0" collapsed="false">
      <c r="A42" s="48" t="n">
        <v>33</v>
      </c>
      <c r="B42" s="74" t="n">
        <f aca="false">--SUBTOTAL(2,C$7:C42)</f>
        <v>0</v>
      </c>
      <c r="C42" s="83" t="e">
        <f aca="false">IF(ISNA(VLOOKUP($A42,DIEM!$A$7:$R$63790,IN_DTK!C$6,0))=FALSE(),VLOOKUP($A42,DIEM!$A$7:$R$63790,IN_DTK!C$6,0),"")</f>
        <v>#REF!</v>
      </c>
      <c r="D42" s="84" t="e">
        <f aca="false">IF(ISNA(VLOOKUP($A42,DIEM!$A$7:$R$63790,IN_DTK!D$6,0))=FALSE(),VLOOKUP($A42,DIEM!$A$7:$R$63790,IN_DTK!D$6,0),"")</f>
        <v>#REF!</v>
      </c>
      <c r="E42" s="85" t="e">
        <f aca="false">IF(ISNA(VLOOKUP($A42,DIEM!$A$7:$R$63790,IN_DTK!E$6,0))=FALSE(),VLOOKUP($A42,DIEM!$A$7:$R$63790,IN_DTK!E$6,0),"")</f>
        <v>#REF!</v>
      </c>
      <c r="F42" s="86" t="e">
        <f aca="false">IF(ISNA(VLOOKUP($A42,DIEM!$A$7:$R$63790,IN_DTK!F$6,0))=FALSE(),VLOOKUP($A42,DIEM!$A$7:$R$63790,IN_DTK!F$6,0),"")</f>
        <v>#REF!</v>
      </c>
      <c r="G42" s="86" t="e">
        <f aca="false">IF(ISNA(VLOOKUP($A42,DIEM!$A$7:$R$63790,IN_DTK!G$6,0))=FALSE(),VLOOKUP($A42,DIEM!$A$7:$R$63790,IN_DTK!G$6,0),"")</f>
        <v>#REF!</v>
      </c>
      <c r="H42" s="87" t="n">
        <f aca="false">IF(ISNA(VLOOKUP($A42,DIEM!$A$7:$R$63790,IN_DTK!H$6,0))=FALSE(),IF(H$9&lt;&gt;0,VLOOKUP($A42,DIEM!$A$7:$R$63790,IN_DTK!H$6,0),""),"")</f>
        <v>0</v>
      </c>
      <c r="I42" s="87" t="n">
        <f aca="false">IF(ISNA(VLOOKUP($A42,DIEM!$A$7:$R$63790,IN_DTK!I$6,0))=FALSE(),IF(I$9&lt;&gt;0,VLOOKUP($A42,DIEM!$A$7:$R$63790,IN_DTK!I$6,0),""),"")</f>
        <v>0</v>
      </c>
      <c r="J42" s="87" t="n">
        <f aca="false">IF(ISNA(VLOOKUP($A42,DIEM!$A$7:$R$63790,IN_DTK!J$6,0))=FALSE(),IF(J$9&lt;&gt;0,VLOOKUP($A42,DIEM!$A$7:$R$63790,IN_DTK!J$6,0),""),"")</f>
        <v>0</v>
      </c>
      <c r="K42" s="87" t="n">
        <f aca="false">IF(ISNA(VLOOKUP($A42,DIEM!$A$7:$R$63790,IN_DTK!K$6,0))=FALSE(),IF(K$9&lt;&gt;0,VLOOKUP($A42,DIEM!$A$7:$R$63790,IN_DTK!K$6,0),""),"")</f>
        <v>0</v>
      </c>
      <c r="L42" s="87" t="n">
        <f aca="false">IF(ISNA(VLOOKUP($A42,DIEM!$A$7:$R$63790,IN_DTK!L$6,0))=FALSE(),IF(L$9&lt;&gt;0,VLOOKUP($A42,DIEM!$A$7:$R$63790,IN_DTK!L$6,0),""),"")</f>
        <v>0</v>
      </c>
      <c r="M42" s="87" t="n">
        <f aca="false">IF(ISNA(VLOOKUP($A42,DIEM!$A$7:$R$63790,IN_DTK!M$6,0))=FALSE(),IF(M$9&lt;&gt;0,VLOOKUP($A42,DIEM!$A$7:$R$63790,IN_DTK!M$6,0),""),"")</f>
        <v>0</v>
      </c>
      <c r="N42" s="87" t="n">
        <f aca="false">IF(ISNA(VLOOKUP($A42,DIEM!$A$7:$R$63790,IN_DTK!N$6,0))=FALSE(),IF(N$9&lt;&gt;0,VLOOKUP($A42,DIEM!$A$7:$R$63790,IN_DTK!N$6,0),""),"")</f>
        <v>0</v>
      </c>
      <c r="O42" s="87" t="n">
        <f aca="false">IF(ISNA(VLOOKUP($A42,DIEM!$A$7:$R$63790,IN_DTK!O$6,0))=FALSE(),IF(O$9&lt;&gt;0,VLOOKUP($A42,DIEM!$A$7:$R$63790,IN_DTK!O$6,0),""),"")</f>
        <v>0</v>
      </c>
      <c r="P42" s="87" t="n">
        <f aca="false">IF(ISNA(VLOOKUP($A42,DIEM!$A$7:$R$63790,IN_DTK!P$6,0))=FALSE(),IF(P$9&lt;&gt;0,VLOOKUP($A42,DIEM!$A$7:$R$63790,IN_DTK!P$6,0),""),"")</f>
        <v>0</v>
      </c>
      <c r="Q42" s="88" t="n">
        <f aca="false">IF(ISNA(VLOOKUP($A42,DIEM!$A$7:$R$63790,IN_DTK!Q$6,0))=FALSE(),VLOOKUP($A42,DIEM!$A$7:$R$63790,IN_DTK!Q$6,0),"")</f>
        <v>0</v>
      </c>
      <c r="R42" s="89" t="e">
        <f aca="false">IF(ISNA(VLOOKUP($A42,DIEM!$A$7:$R$63790,IN_DTK!R$6,0))=FALSE(),VLOOKUP($A42,DIEM!$A$7:$R$63790,IN_DTK!R$6,0),"")</f>
        <v>#REF!</v>
      </c>
      <c r="S42" s="90" t="e">
        <f aca="false">IF(ISNA(VLOOKUP($A42,DIEM!$A$7:$R$63790,IN_DTK!S$6,0))=FALSE(),VLOOKUP($A42,DIEM!$A$7:$R$63790,IN_DTK!S$6,0),"")</f>
        <v>#REF!</v>
      </c>
      <c r="T42" s="82" t="e">
        <f aca="false">MID(G42,4,10)</f>
        <v>#REF!</v>
      </c>
      <c r="U42" s="82" t="e">
        <f aca="false">LEFT(T42,3)</f>
        <v>#REF!</v>
      </c>
    </row>
    <row r="43" s="82" customFormat="true" ht="20.25" hidden="false" customHeight="true" outlineLevel="0" collapsed="false">
      <c r="A43" s="48" t="n">
        <v>34</v>
      </c>
      <c r="B43" s="74" t="n">
        <f aca="false">--SUBTOTAL(2,C$7:C43)</f>
        <v>0</v>
      </c>
      <c r="C43" s="83" t="e">
        <f aca="false">IF(ISNA(VLOOKUP($A43,DIEM!$A$7:$R$63790,IN_DTK!C$6,0))=FALSE(),VLOOKUP($A43,DIEM!$A$7:$R$63790,IN_DTK!C$6,0),"")</f>
        <v>#REF!</v>
      </c>
      <c r="D43" s="84" t="e">
        <f aca="false">IF(ISNA(VLOOKUP($A43,DIEM!$A$7:$R$63790,IN_DTK!D$6,0))=FALSE(),VLOOKUP($A43,DIEM!$A$7:$R$63790,IN_DTK!D$6,0),"")</f>
        <v>#REF!</v>
      </c>
      <c r="E43" s="85" t="e">
        <f aca="false">IF(ISNA(VLOOKUP($A43,DIEM!$A$7:$R$63790,IN_DTK!E$6,0))=FALSE(),VLOOKUP($A43,DIEM!$A$7:$R$63790,IN_DTK!E$6,0),"")</f>
        <v>#REF!</v>
      </c>
      <c r="F43" s="86" t="e">
        <f aca="false">IF(ISNA(VLOOKUP($A43,DIEM!$A$7:$R$63790,IN_DTK!F$6,0))=FALSE(),VLOOKUP($A43,DIEM!$A$7:$R$63790,IN_DTK!F$6,0),"")</f>
        <v>#REF!</v>
      </c>
      <c r="G43" s="86" t="e">
        <f aca="false">IF(ISNA(VLOOKUP($A43,DIEM!$A$7:$R$63790,IN_DTK!G$6,0))=FALSE(),VLOOKUP($A43,DIEM!$A$7:$R$63790,IN_DTK!G$6,0),"")</f>
        <v>#REF!</v>
      </c>
      <c r="H43" s="87" t="n">
        <f aca="false">IF(ISNA(VLOOKUP($A43,DIEM!$A$7:$R$63790,IN_DTK!H$6,0))=FALSE(),IF(H$9&lt;&gt;0,VLOOKUP($A43,DIEM!$A$7:$R$63790,IN_DTK!H$6,0),""),"")</f>
        <v>0</v>
      </c>
      <c r="I43" s="87" t="n">
        <f aca="false">IF(ISNA(VLOOKUP($A43,DIEM!$A$7:$R$63790,IN_DTK!I$6,0))=FALSE(),IF(I$9&lt;&gt;0,VLOOKUP($A43,DIEM!$A$7:$R$63790,IN_DTK!I$6,0),""),"")</f>
        <v>0</v>
      </c>
      <c r="J43" s="87" t="n">
        <f aca="false">IF(ISNA(VLOOKUP($A43,DIEM!$A$7:$R$63790,IN_DTK!J$6,0))=FALSE(),IF(J$9&lt;&gt;0,VLOOKUP($A43,DIEM!$A$7:$R$63790,IN_DTK!J$6,0),""),"")</f>
        <v>0</v>
      </c>
      <c r="K43" s="87" t="n">
        <f aca="false">IF(ISNA(VLOOKUP($A43,DIEM!$A$7:$R$63790,IN_DTK!K$6,0))=FALSE(),IF(K$9&lt;&gt;0,VLOOKUP($A43,DIEM!$A$7:$R$63790,IN_DTK!K$6,0),""),"")</f>
        <v>0</v>
      </c>
      <c r="L43" s="87" t="n">
        <f aca="false">IF(ISNA(VLOOKUP($A43,DIEM!$A$7:$R$63790,IN_DTK!L$6,0))=FALSE(),IF(L$9&lt;&gt;0,VLOOKUP($A43,DIEM!$A$7:$R$63790,IN_DTK!L$6,0),""),"")</f>
        <v>0</v>
      </c>
      <c r="M43" s="87" t="n">
        <f aca="false">IF(ISNA(VLOOKUP($A43,DIEM!$A$7:$R$63790,IN_DTK!M$6,0))=FALSE(),IF(M$9&lt;&gt;0,VLOOKUP($A43,DIEM!$A$7:$R$63790,IN_DTK!M$6,0),""),"")</f>
        <v>0</v>
      </c>
      <c r="N43" s="87" t="n">
        <f aca="false">IF(ISNA(VLOOKUP($A43,DIEM!$A$7:$R$63790,IN_DTK!N$6,0))=FALSE(),IF(N$9&lt;&gt;0,VLOOKUP($A43,DIEM!$A$7:$R$63790,IN_DTK!N$6,0),""),"")</f>
        <v>0</v>
      </c>
      <c r="O43" s="87" t="n">
        <f aca="false">IF(ISNA(VLOOKUP($A43,DIEM!$A$7:$R$63790,IN_DTK!O$6,0))=FALSE(),IF(O$9&lt;&gt;0,VLOOKUP($A43,DIEM!$A$7:$R$63790,IN_DTK!O$6,0),""),"")</f>
        <v>0</v>
      </c>
      <c r="P43" s="87" t="n">
        <f aca="false">IF(ISNA(VLOOKUP($A43,DIEM!$A$7:$R$63790,IN_DTK!P$6,0))=FALSE(),IF(P$9&lt;&gt;0,VLOOKUP($A43,DIEM!$A$7:$R$63790,IN_DTK!P$6,0),""),"")</f>
        <v>0</v>
      </c>
      <c r="Q43" s="88" t="n">
        <f aca="false">IF(ISNA(VLOOKUP($A43,DIEM!$A$7:$R$63790,IN_DTK!Q$6,0))=FALSE(),VLOOKUP($A43,DIEM!$A$7:$R$63790,IN_DTK!Q$6,0),"")</f>
        <v>0</v>
      </c>
      <c r="R43" s="89" t="e">
        <f aca="false">IF(ISNA(VLOOKUP($A43,DIEM!$A$7:$R$63790,IN_DTK!R$6,0))=FALSE(),VLOOKUP($A43,DIEM!$A$7:$R$63790,IN_DTK!R$6,0),"")</f>
        <v>#REF!</v>
      </c>
      <c r="S43" s="90" t="e">
        <f aca="false">IF(ISNA(VLOOKUP($A43,DIEM!$A$7:$R$63790,IN_DTK!S$6,0))=FALSE(),VLOOKUP($A43,DIEM!$A$7:$R$63790,IN_DTK!S$6,0),"")</f>
        <v>#REF!</v>
      </c>
      <c r="T43" s="82" t="e">
        <f aca="false">MID(G43,4,10)</f>
        <v>#REF!</v>
      </c>
      <c r="U43" s="82" t="e">
        <f aca="false">LEFT(T43,3)</f>
        <v>#REF!</v>
      </c>
    </row>
    <row r="44" s="82" customFormat="true" ht="20.25" hidden="false" customHeight="true" outlineLevel="0" collapsed="false">
      <c r="A44" s="48" t="n">
        <v>35</v>
      </c>
      <c r="B44" s="74" t="n">
        <f aca="false">--SUBTOTAL(2,C$7:C44)</f>
        <v>0</v>
      </c>
      <c r="C44" s="83" t="e">
        <f aca="false">IF(ISNA(VLOOKUP($A44,DIEM!$A$7:$R$63790,IN_DTK!C$6,0))=FALSE(),VLOOKUP($A44,DIEM!$A$7:$R$63790,IN_DTK!C$6,0),"")</f>
        <v>#REF!</v>
      </c>
      <c r="D44" s="84" t="e">
        <f aca="false">IF(ISNA(VLOOKUP($A44,DIEM!$A$7:$R$63790,IN_DTK!D$6,0))=FALSE(),VLOOKUP($A44,DIEM!$A$7:$R$63790,IN_DTK!D$6,0),"")</f>
        <v>#REF!</v>
      </c>
      <c r="E44" s="85" t="e">
        <f aca="false">IF(ISNA(VLOOKUP($A44,DIEM!$A$7:$R$63790,IN_DTK!E$6,0))=FALSE(),VLOOKUP($A44,DIEM!$A$7:$R$63790,IN_DTK!E$6,0),"")</f>
        <v>#REF!</v>
      </c>
      <c r="F44" s="86" t="e">
        <f aca="false">IF(ISNA(VLOOKUP($A44,DIEM!$A$7:$R$63790,IN_DTK!F$6,0))=FALSE(),VLOOKUP($A44,DIEM!$A$7:$R$63790,IN_DTK!F$6,0),"")</f>
        <v>#REF!</v>
      </c>
      <c r="G44" s="86" t="e">
        <f aca="false">IF(ISNA(VLOOKUP($A44,DIEM!$A$7:$R$63790,IN_DTK!G$6,0))=FALSE(),VLOOKUP($A44,DIEM!$A$7:$R$63790,IN_DTK!G$6,0),"")</f>
        <v>#REF!</v>
      </c>
      <c r="H44" s="87" t="n">
        <f aca="false">IF(ISNA(VLOOKUP($A44,DIEM!$A$7:$R$63790,IN_DTK!H$6,0))=FALSE(),IF(H$9&lt;&gt;0,VLOOKUP($A44,DIEM!$A$7:$R$63790,IN_DTK!H$6,0),""),"")</f>
        <v>0</v>
      </c>
      <c r="I44" s="87" t="n">
        <f aca="false">IF(ISNA(VLOOKUP($A44,DIEM!$A$7:$R$63790,IN_DTK!I$6,0))=FALSE(),IF(I$9&lt;&gt;0,VLOOKUP($A44,DIEM!$A$7:$R$63790,IN_DTK!I$6,0),""),"")</f>
        <v>0</v>
      </c>
      <c r="J44" s="87" t="n">
        <f aca="false">IF(ISNA(VLOOKUP($A44,DIEM!$A$7:$R$63790,IN_DTK!J$6,0))=FALSE(),IF(J$9&lt;&gt;0,VLOOKUP($A44,DIEM!$A$7:$R$63790,IN_DTK!J$6,0),""),"")</f>
        <v>0</v>
      </c>
      <c r="K44" s="87" t="n">
        <f aca="false">IF(ISNA(VLOOKUP($A44,DIEM!$A$7:$R$63790,IN_DTK!K$6,0))=FALSE(),IF(K$9&lt;&gt;0,VLOOKUP($A44,DIEM!$A$7:$R$63790,IN_DTK!K$6,0),""),"")</f>
        <v>0</v>
      </c>
      <c r="L44" s="87" t="n">
        <f aca="false">IF(ISNA(VLOOKUP($A44,DIEM!$A$7:$R$63790,IN_DTK!L$6,0))=FALSE(),IF(L$9&lt;&gt;0,VLOOKUP($A44,DIEM!$A$7:$R$63790,IN_DTK!L$6,0),""),"")</f>
        <v>0</v>
      </c>
      <c r="M44" s="87" t="n">
        <f aca="false">IF(ISNA(VLOOKUP($A44,DIEM!$A$7:$R$63790,IN_DTK!M$6,0))=FALSE(),IF(M$9&lt;&gt;0,VLOOKUP($A44,DIEM!$A$7:$R$63790,IN_DTK!M$6,0),""),"")</f>
        <v>0</v>
      </c>
      <c r="N44" s="87" t="n">
        <f aca="false">IF(ISNA(VLOOKUP($A44,DIEM!$A$7:$R$63790,IN_DTK!N$6,0))=FALSE(),IF(N$9&lt;&gt;0,VLOOKUP($A44,DIEM!$A$7:$R$63790,IN_DTK!N$6,0),""),"")</f>
        <v>0</v>
      </c>
      <c r="O44" s="87" t="n">
        <f aca="false">IF(ISNA(VLOOKUP($A44,DIEM!$A$7:$R$63790,IN_DTK!O$6,0))=FALSE(),IF(O$9&lt;&gt;0,VLOOKUP($A44,DIEM!$A$7:$R$63790,IN_DTK!O$6,0),""),"")</f>
        <v>0</v>
      </c>
      <c r="P44" s="87" t="n">
        <f aca="false">IF(ISNA(VLOOKUP($A44,DIEM!$A$7:$R$63790,IN_DTK!P$6,0))=FALSE(),IF(P$9&lt;&gt;0,VLOOKUP($A44,DIEM!$A$7:$R$63790,IN_DTK!P$6,0),""),"")</f>
        <v>0</v>
      </c>
      <c r="Q44" s="88" t="n">
        <f aca="false">IF(ISNA(VLOOKUP($A44,DIEM!$A$7:$R$63790,IN_DTK!Q$6,0))=FALSE(),VLOOKUP($A44,DIEM!$A$7:$R$63790,IN_DTK!Q$6,0),"")</f>
        <v>0</v>
      </c>
      <c r="R44" s="89" t="e">
        <f aca="false">IF(ISNA(VLOOKUP($A44,DIEM!$A$7:$R$63790,IN_DTK!R$6,0))=FALSE(),VLOOKUP($A44,DIEM!$A$7:$R$63790,IN_DTK!R$6,0),"")</f>
        <v>#REF!</v>
      </c>
      <c r="S44" s="90" t="e">
        <f aca="false">IF(ISNA(VLOOKUP($A44,DIEM!$A$7:$R$63790,IN_DTK!S$6,0))=FALSE(),VLOOKUP($A44,DIEM!$A$7:$R$63790,IN_DTK!S$6,0),"")</f>
        <v>#REF!</v>
      </c>
      <c r="T44" s="82" t="e">
        <f aca="false">MID(G44,4,10)</f>
        <v>#REF!</v>
      </c>
      <c r="U44" s="82" t="e">
        <f aca="false">LEFT(T44,3)</f>
        <v>#REF!</v>
      </c>
    </row>
    <row r="45" s="82" customFormat="true" ht="20.25" hidden="false" customHeight="true" outlineLevel="0" collapsed="false">
      <c r="A45" s="48" t="n">
        <v>36</v>
      </c>
      <c r="B45" s="74" t="n">
        <f aca="false">--SUBTOTAL(2,C$7:C45)</f>
        <v>0</v>
      </c>
      <c r="C45" s="83" t="e">
        <f aca="false">IF(ISNA(VLOOKUP($A45,DIEM!$A$7:$R$63790,IN_DTK!C$6,0))=FALSE(),VLOOKUP($A45,DIEM!$A$7:$R$63790,IN_DTK!C$6,0),"")</f>
        <v>#REF!</v>
      </c>
      <c r="D45" s="84" t="e">
        <f aca="false">IF(ISNA(VLOOKUP($A45,DIEM!$A$7:$R$63790,IN_DTK!D$6,0))=FALSE(),VLOOKUP($A45,DIEM!$A$7:$R$63790,IN_DTK!D$6,0),"")</f>
        <v>#REF!</v>
      </c>
      <c r="E45" s="85" t="e">
        <f aca="false">IF(ISNA(VLOOKUP($A45,DIEM!$A$7:$R$63790,IN_DTK!E$6,0))=FALSE(),VLOOKUP($A45,DIEM!$A$7:$R$63790,IN_DTK!E$6,0),"")</f>
        <v>#REF!</v>
      </c>
      <c r="F45" s="86" t="e">
        <f aca="false">IF(ISNA(VLOOKUP($A45,DIEM!$A$7:$R$63790,IN_DTK!F$6,0))=FALSE(),VLOOKUP($A45,DIEM!$A$7:$R$63790,IN_DTK!F$6,0),"")</f>
        <v>#REF!</v>
      </c>
      <c r="G45" s="86" t="e">
        <f aca="false">IF(ISNA(VLOOKUP($A45,DIEM!$A$7:$R$63790,IN_DTK!G$6,0))=FALSE(),VLOOKUP($A45,DIEM!$A$7:$R$63790,IN_DTK!G$6,0),"")</f>
        <v>#REF!</v>
      </c>
      <c r="H45" s="87" t="n">
        <f aca="false">IF(ISNA(VLOOKUP($A45,DIEM!$A$7:$R$63790,IN_DTK!H$6,0))=FALSE(),IF(H$9&lt;&gt;0,VLOOKUP($A45,DIEM!$A$7:$R$63790,IN_DTK!H$6,0),""),"")</f>
        <v>0</v>
      </c>
      <c r="I45" s="87" t="n">
        <f aca="false">IF(ISNA(VLOOKUP($A45,DIEM!$A$7:$R$63790,IN_DTK!I$6,0))=FALSE(),IF(I$9&lt;&gt;0,VLOOKUP($A45,DIEM!$A$7:$R$63790,IN_DTK!I$6,0),""),"")</f>
        <v>0</v>
      </c>
      <c r="J45" s="87" t="n">
        <f aca="false">IF(ISNA(VLOOKUP($A45,DIEM!$A$7:$R$63790,IN_DTK!J$6,0))=FALSE(),IF(J$9&lt;&gt;0,VLOOKUP($A45,DIEM!$A$7:$R$63790,IN_DTK!J$6,0),""),"")</f>
        <v>0</v>
      </c>
      <c r="K45" s="87" t="n">
        <f aca="false">IF(ISNA(VLOOKUP($A45,DIEM!$A$7:$R$63790,IN_DTK!K$6,0))=FALSE(),IF(K$9&lt;&gt;0,VLOOKUP($A45,DIEM!$A$7:$R$63790,IN_DTK!K$6,0),""),"")</f>
        <v>0</v>
      </c>
      <c r="L45" s="87" t="n">
        <f aca="false">IF(ISNA(VLOOKUP($A45,DIEM!$A$7:$R$63790,IN_DTK!L$6,0))=FALSE(),IF(L$9&lt;&gt;0,VLOOKUP($A45,DIEM!$A$7:$R$63790,IN_DTK!L$6,0),""),"")</f>
        <v>0</v>
      </c>
      <c r="M45" s="87" t="n">
        <f aca="false">IF(ISNA(VLOOKUP($A45,DIEM!$A$7:$R$63790,IN_DTK!M$6,0))=FALSE(),IF(M$9&lt;&gt;0,VLOOKUP($A45,DIEM!$A$7:$R$63790,IN_DTK!M$6,0),""),"")</f>
        <v>0</v>
      </c>
      <c r="N45" s="87" t="n">
        <f aca="false">IF(ISNA(VLOOKUP($A45,DIEM!$A$7:$R$63790,IN_DTK!N$6,0))=FALSE(),IF(N$9&lt;&gt;0,VLOOKUP($A45,DIEM!$A$7:$R$63790,IN_DTK!N$6,0),""),"")</f>
        <v>0</v>
      </c>
      <c r="O45" s="87" t="n">
        <f aca="false">IF(ISNA(VLOOKUP($A45,DIEM!$A$7:$R$63790,IN_DTK!O$6,0))=FALSE(),IF(O$9&lt;&gt;0,VLOOKUP($A45,DIEM!$A$7:$R$63790,IN_DTK!O$6,0),""),"")</f>
        <v>0</v>
      </c>
      <c r="P45" s="87" t="n">
        <f aca="false">IF(ISNA(VLOOKUP($A45,DIEM!$A$7:$R$63790,IN_DTK!P$6,0))=FALSE(),IF(P$9&lt;&gt;0,VLOOKUP($A45,DIEM!$A$7:$R$63790,IN_DTK!P$6,0),""),"")</f>
        <v>0</v>
      </c>
      <c r="Q45" s="88" t="n">
        <f aca="false">IF(ISNA(VLOOKUP($A45,DIEM!$A$7:$R$63790,IN_DTK!Q$6,0))=FALSE(),VLOOKUP($A45,DIEM!$A$7:$R$63790,IN_DTK!Q$6,0),"")</f>
        <v>0</v>
      </c>
      <c r="R45" s="89" t="e">
        <f aca="false">IF(ISNA(VLOOKUP($A45,DIEM!$A$7:$R$63790,IN_DTK!R$6,0))=FALSE(),VLOOKUP($A45,DIEM!$A$7:$R$63790,IN_DTK!R$6,0),"")</f>
        <v>#REF!</v>
      </c>
      <c r="S45" s="90" t="e">
        <f aca="false">IF(ISNA(VLOOKUP($A45,DIEM!$A$7:$R$63790,IN_DTK!S$6,0))=FALSE(),VLOOKUP($A45,DIEM!$A$7:$R$63790,IN_DTK!S$6,0),"")</f>
        <v>#REF!</v>
      </c>
      <c r="T45" s="82" t="e">
        <f aca="false">MID(G45,4,10)</f>
        <v>#REF!</v>
      </c>
      <c r="U45" s="82" t="e">
        <f aca="false">LEFT(T45,3)</f>
        <v>#REF!</v>
      </c>
    </row>
    <row r="46" s="82" customFormat="true" ht="20.25" hidden="false" customHeight="true" outlineLevel="0" collapsed="false">
      <c r="A46" s="48" t="n">
        <v>37</v>
      </c>
      <c r="B46" s="74" t="n">
        <f aca="false">--SUBTOTAL(2,C$7:C46)</f>
        <v>0</v>
      </c>
      <c r="C46" s="83" t="e">
        <f aca="false">IF(ISNA(VLOOKUP($A46,DIEM!$A$7:$R$63790,IN_DTK!C$6,0))=FALSE(),VLOOKUP($A46,DIEM!$A$7:$R$63790,IN_DTK!C$6,0),"")</f>
        <v>#REF!</v>
      </c>
      <c r="D46" s="84" t="e">
        <f aca="false">IF(ISNA(VLOOKUP($A46,DIEM!$A$7:$R$63790,IN_DTK!D$6,0))=FALSE(),VLOOKUP($A46,DIEM!$A$7:$R$63790,IN_DTK!D$6,0),"")</f>
        <v>#REF!</v>
      </c>
      <c r="E46" s="85" t="e">
        <f aca="false">IF(ISNA(VLOOKUP($A46,DIEM!$A$7:$R$63790,IN_DTK!E$6,0))=FALSE(),VLOOKUP($A46,DIEM!$A$7:$R$63790,IN_DTK!E$6,0),"")</f>
        <v>#REF!</v>
      </c>
      <c r="F46" s="86" t="e">
        <f aca="false">IF(ISNA(VLOOKUP($A46,DIEM!$A$7:$R$63790,IN_DTK!F$6,0))=FALSE(),VLOOKUP($A46,DIEM!$A$7:$R$63790,IN_DTK!F$6,0),"")</f>
        <v>#REF!</v>
      </c>
      <c r="G46" s="86" t="e">
        <f aca="false">IF(ISNA(VLOOKUP($A46,DIEM!$A$7:$R$63790,IN_DTK!G$6,0))=FALSE(),VLOOKUP($A46,DIEM!$A$7:$R$63790,IN_DTK!G$6,0),"")</f>
        <v>#REF!</v>
      </c>
      <c r="H46" s="87" t="n">
        <f aca="false">IF(ISNA(VLOOKUP($A46,DIEM!$A$7:$R$63790,IN_DTK!H$6,0))=FALSE(),IF(H$9&lt;&gt;0,VLOOKUP($A46,DIEM!$A$7:$R$63790,IN_DTK!H$6,0),""),"")</f>
        <v>0</v>
      </c>
      <c r="I46" s="87" t="n">
        <f aca="false">IF(ISNA(VLOOKUP($A46,DIEM!$A$7:$R$63790,IN_DTK!I$6,0))=FALSE(),IF(I$9&lt;&gt;0,VLOOKUP($A46,DIEM!$A$7:$R$63790,IN_DTK!I$6,0),""),"")</f>
        <v>0</v>
      </c>
      <c r="J46" s="87" t="n">
        <f aca="false">IF(ISNA(VLOOKUP($A46,DIEM!$A$7:$R$63790,IN_DTK!J$6,0))=FALSE(),IF(J$9&lt;&gt;0,VLOOKUP($A46,DIEM!$A$7:$R$63790,IN_DTK!J$6,0),""),"")</f>
        <v>0</v>
      </c>
      <c r="K46" s="87" t="n">
        <f aca="false">IF(ISNA(VLOOKUP($A46,DIEM!$A$7:$R$63790,IN_DTK!K$6,0))=FALSE(),IF(K$9&lt;&gt;0,VLOOKUP($A46,DIEM!$A$7:$R$63790,IN_DTK!K$6,0),""),"")</f>
        <v>0</v>
      </c>
      <c r="L46" s="87" t="n">
        <f aca="false">IF(ISNA(VLOOKUP($A46,DIEM!$A$7:$R$63790,IN_DTK!L$6,0))=FALSE(),IF(L$9&lt;&gt;0,VLOOKUP($A46,DIEM!$A$7:$R$63790,IN_DTK!L$6,0),""),"")</f>
        <v>0</v>
      </c>
      <c r="M46" s="87" t="n">
        <f aca="false">IF(ISNA(VLOOKUP($A46,DIEM!$A$7:$R$63790,IN_DTK!M$6,0))=FALSE(),IF(M$9&lt;&gt;0,VLOOKUP($A46,DIEM!$A$7:$R$63790,IN_DTK!M$6,0),""),"")</f>
        <v>0</v>
      </c>
      <c r="N46" s="87" t="n">
        <f aca="false">IF(ISNA(VLOOKUP($A46,DIEM!$A$7:$R$63790,IN_DTK!N$6,0))=FALSE(),IF(N$9&lt;&gt;0,VLOOKUP($A46,DIEM!$A$7:$R$63790,IN_DTK!N$6,0),""),"")</f>
        <v>0</v>
      </c>
      <c r="O46" s="87" t="n">
        <f aca="false">IF(ISNA(VLOOKUP($A46,DIEM!$A$7:$R$63790,IN_DTK!O$6,0))=FALSE(),IF(O$9&lt;&gt;0,VLOOKUP($A46,DIEM!$A$7:$R$63790,IN_DTK!O$6,0),""),"")</f>
        <v>0</v>
      </c>
      <c r="P46" s="87" t="n">
        <f aca="false">IF(ISNA(VLOOKUP($A46,DIEM!$A$7:$R$63790,IN_DTK!P$6,0))=FALSE(),IF(P$9&lt;&gt;0,VLOOKUP($A46,DIEM!$A$7:$R$63790,IN_DTK!P$6,0),""),"")</f>
        <v>0</v>
      </c>
      <c r="Q46" s="88" t="n">
        <f aca="false">IF(ISNA(VLOOKUP($A46,DIEM!$A$7:$R$63790,IN_DTK!Q$6,0))=FALSE(),VLOOKUP($A46,DIEM!$A$7:$R$63790,IN_DTK!Q$6,0),"")</f>
        <v>0</v>
      </c>
      <c r="R46" s="89" t="e">
        <f aca="false">IF(ISNA(VLOOKUP($A46,DIEM!$A$7:$R$63790,IN_DTK!R$6,0))=FALSE(),VLOOKUP($A46,DIEM!$A$7:$R$63790,IN_DTK!R$6,0),"")</f>
        <v>#REF!</v>
      </c>
      <c r="S46" s="90" t="e">
        <f aca="false">IF(ISNA(VLOOKUP($A46,DIEM!$A$7:$R$63790,IN_DTK!S$6,0))=FALSE(),VLOOKUP($A46,DIEM!$A$7:$R$63790,IN_DTK!S$6,0),"")</f>
        <v>#REF!</v>
      </c>
      <c r="T46" s="82" t="e">
        <f aca="false">MID(G46,4,10)</f>
        <v>#REF!</v>
      </c>
      <c r="U46" s="82" t="e">
        <f aca="false">LEFT(T46,3)</f>
        <v>#REF!</v>
      </c>
    </row>
    <row r="47" s="82" customFormat="true" ht="20.25" hidden="false" customHeight="true" outlineLevel="0" collapsed="false">
      <c r="A47" s="48" t="n">
        <v>38</v>
      </c>
      <c r="B47" s="74" t="n">
        <f aca="false">--SUBTOTAL(2,C$7:C47)</f>
        <v>0</v>
      </c>
      <c r="C47" s="83" t="e">
        <f aca="false">IF(ISNA(VLOOKUP($A47,DIEM!$A$7:$R$63790,IN_DTK!C$6,0))=FALSE(),VLOOKUP($A47,DIEM!$A$7:$R$63790,IN_DTK!C$6,0),"")</f>
        <v>#REF!</v>
      </c>
      <c r="D47" s="84" t="e">
        <f aca="false">IF(ISNA(VLOOKUP($A47,DIEM!$A$7:$R$63790,IN_DTK!D$6,0))=FALSE(),VLOOKUP($A47,DIEM!$A$7:$R$63790,IN_DTK!D$6,0),"")</f>
        <v>#REF!</v>
      </c>
      <c r="E47" s="85" t="e">
        <f aca="false">IF(ISNA(VLOOKUP($A47,DIEM!$A$7:$R$63790,IN_DTK!E$6,0))=FALSE(),VLOOKUP($A47,DIEM!$A$7:$R$63790,IN_DTK!E$6,0),"")</f>
        <v>#REF!</v>
      </c>
      <c r="F47" s="86" t="e">
        <f aca="false">IF(ISNA(VLOOKUP($A47,DIEM!$A$7:$R$63790,IN_DTK!F$6,0))=FALSE(),VLOOKUP($A47,DIEM!$A$7:$R$63790,IN_DTK!F$6,0),"")</f>
        <v>#REF!</v>
      </c>
      <c r="G47" s="86" t="e">
        <f aca="false">IF(ISNA(VLOOKUP($A47,DIEM!$A$7:$R$63790,IN_DTK!G$6,0))=FALSE(),VLOOKUP($A47,DIEM!$A$7:$R$63790,IN_DTK!G$6,0),"")</f>
        <v>#REF!</v>
      </c>
      <c r="H47" s="87" t="n">
        <f aca="false">IF(ISNA(VLOOKUP($A47,DIEM!$A$7:$R$63790,IN_DTK!H$6,0))=FALSE(),IF(H$9&lt;&gt;0,VLOOKUP($A47,DIEM!$A$7:$R$63790,IN_DTK!H$6,0),""),"")</f>
        <v>0</v>
      </c>
      <c r="I47" s="87" t="n">
        <f aca="false">IF(ISNA(VLOOKUP($A47,DIEM!$A$7:$R$63790,IN_DTK!I$6,0))=FALSE(),IF(I$9&lt;&gt;0,VLOOKUP($A47,DIEM!$A$7:$R$63790,IN_DTK!I$6,0),""),"")</f>
        <v>0</v>
      </c>
      <c r="J47" s="87" t="n">
        <f aca="false">IF(ISNA(VLOOKUP($A47,DIEM!$A$7:$R$63790,IN_DTK!J$6,0))=FALSE(),IF(J$9&lt;&gt;0,VLOOKUP($A47,DIEM!$A$7:$R$63790,IN_DTK!J$6,0),""),"")</f>
        <v>0</v>
      </c>
      <c r="K47" s="87" t="n">
        <f aca="false">IF(ISNA(VLOOKUP($A47,DIEM!$A$7:$R$63790,IN_DTK!K$6,0))=FALSE(),IF(K$9&lt;&gt;0,VLOOKUP($A47,DIEM!$A$7:$R$63790,IN_DTK!K$6,0),""),"")</f>
        <v>0</v>
      </c>
      <c r="L47" s="87" t="n">
        <f aca="false">IF(ISNA(VLOOKUP($A47,DIEM!$A$7:$R$63790,IN_DTK!L$6,0))=FALSE(),IF(L$9&lt;&gt;0,VLOOKUP($A47,DIEM!$A$7:$R$63790,IN_DTK!L$6,0),""),"")</f>
        <v>0</v>
      </c>
      <c r="M47" s="87" t="n">
        <f aca="false">IF(ISNA(VLOOKUP($A47,DIEM!$A$7:$R$63790,IN_DTK!M$6,0))=FALSE(),IF(M$9&lt;&gt;0,VLOOKUP($A47,DIEM!$A$7:$R$63790,IN_DTK!M$6,0),""),"")</f>
        <v>0</v>
      </c>
      <c r="N47" s="87" t="n">
        <f aca="false">IF(ISNA(VLOOKUP($A47,DIEM!$A$7:$R$63790,IN_DTK!N$6,0))=FALSE(),IF(N$9&lt;&gt;0,VLOOKUP($A47,DIEM!$A$7:$R$63790,IN_DTK!N$6,0),""),"")</f>
        <v>0</v>
      </c>
      <c r="O47" s="87" t="n">
        <f aca="false">IF(ISNA(VLOOKUP($A47,DIEM!$A$7:$R$63790,IN_DTK!O$6,0))=FALSE(),IF(O$9&lt;&gt;0,VLOOKUP($A47,DIEM!$A$7:$R$63790,IN_DTK!O$6,0),""),"")</f>
        <v>0</v>
      </c>
      <c r="P47" s="87" t="n">
        <f aca="false">IF(ISNA(VLOOKUP($A47,DIEM!$A$7:$R$63790,IN_DTK!P$6,0))=FALSE(),IF(P$9&lt;&gt;0,VLOOKUP($A47,DIEM!$A$7:$R$63790,IN_DTK!P$6,0),""),"")</f>
        <v>0</v>
      </c>
      <c r="Q47" s="88" t="n">
        <f aca="false">IF(ISNA(VLOOKUP($A47,DIEM!$A$7:$R$63790,IN_DTK!Q$6,0))=FALSE(),VLOOKUP($A47,DIEM!$A$7:$R$63790,IN_DTK!Q$6,0),"")</f>
        <v>0</v>
      </c>
      <c r="R47" s="89" t="e">
        <f aca="false">IF(ISNA(VLOOKUP($A47,DIEM!$A$7:$R$63790,IN_DTK!R$6,0))=FALSE(),VLOOKUP($A47,DIEM!$A$7:$R$63790,IN_DTK!R$6,0),"")</f>
        <v>#REF!</v>
      </c>
      <c r="S47" s="90" t="e">
        <f aca="false">IF(ISNA(VLOOKUP($A47,DIEM!$A$7:$R$63790,IN_DTK!S$6,0))=FALSE(),VLOOKUP($A47,DIEM!$A$7:$R$63790,IN_DTK!S$6,0),"")</f>
        <v>#REF!</v>
      </c>
      <c r="T47" s="82" t="e">
        <f aca="false">MID(G47,4,10)</f>
        <v>#REF!</v>
      </c>
      <c r="U47" s="82" t="e">
        <f aca="false">LEFT(T47,3)</f>
        <v>#REF!</v>
      </c>
    </row>
    <row r="48" s="82" customFormat="true" ht="20.25" hidden="false" customHeight="true" outlineLevel="0" collapsed="false">
      <c r="A48" s="48" t="n">
        <v>39</v>
      </c>
      <c r="B48" s="74" t="n">
        <f aca="false">--SUBTOTAL(2,C$7:C48)</f>
        <v>0</v>
      </c>
      <c r="C48" s="83" t="e">
        <f aca="false">IF(ISNA(VLOOKUP($A48,DIEM!$A$7:$R$63790,IN_DTK!C$6,0))=FALSE(),VLOOKUP($A48,DIEM!$A$7:$R$63790,IN_DTK!C$6,0),"")</f>
        <v>#REF!</v>
      </c>
      <c r="D48" s="84" t="e">
        <f aca="false">IF(ISNA(VLOOKUP($A48,DIEM!$A$7:$R$63790,IN_DTK!D$6,0))=FALSE(),VLOOKUP($A48,DIEM!$A$7:$R$63790,IN_DTK!D$6,0),"")</f>
        <v>#REF!</v>
      </c>
      <c r="E48" s="85" t="e">
        <f aca="false">IF(ISNA(VLOOKUP($A48,DIEM!$A$7:$R$63790,IN_DTK!E$6,0))=FALSE(),VLOOKUP($A48,DIEM!$A$7:$R$63790,IN_DTK!E$6,0),"")</f>
        <v>#REF!</v>
      </c>
      <c r="F48" s="86" t="e">
        <f aca="false">IF(ISNA(VLOOKUP($A48,DIEM!$A$7:$R$63790,IN_DTK!F$6,0))=FALSE(),VLOOKUP($A48,DIEM!$A$7:$R$63790,IN_DTK!F$6,0),"")</f>
        <v>#REF!</v>
      </c>
      <c r="G48" s="86" t="e">
        <f aca="false">IF(ISNA(VLOOKUP($A48,DIEM!$A$7:$R$63790,IN_DTK!G$6,0))=FALSE(),VLOOKUP($A48,DIEM!$A$7:$R$63790,IN_DTK!G$6,0),"")</f>
        <v>#REF!</v>
      </c>
      <c r="H48" s="87" t="n">
        <f aca="false">IF(ISNA(VLOOKUP($A48,DIEM!$A$7:$R$63790,IN_DTK!H$6,0))=FALSE(),IF(H$9&lt;&gt;0,VLOOKUP($A48,DIEM!$A$7:$R$63790,IN_DTK!H$6,0),""),"")</f>
        <v>0</v>
      </c>
      <c r="I48" s="87" t="n">
        <f aca="false">IF(ISNA(VLOOKUP($A48,DIEM!$A$7:$R$63790,IN_DTK!I$6,0))=FALSE(),IF(I$9&lt;&gt;0,VLOOKUP($A48,DIEM!$A$7:$R$63790,IN_DTK!I$6,0),""),"")</f>
        <v>0</v>
      </c>
      <c r="J48" s="87" t="n">
        <f aca="false">IF(ISNA(VLOOKUP($A48,DIEM!$A$7:$R$63790,IN_DTK!J$6,0))=FALSE(),IF(J$9&lt;&gt;0,VLOOKUP($A48,DIEM!$A$7:$R$63790,IN_DTK!J$6,0),""),"")</f>
        <v>0</v>
      </c>
      <c r="K48" s="87" t="n">
        <f aca="false">IF(ISNA(VLOOKUP($A48,DIEM!$A$7:$R$63790,IN_DTK!K$6,0))=FALSE(),IF(K$9&lt;&gt;0,VLOOKUP($A48,DIEM!$A$7:$R$63790,IN_DTK!K$6,0),""),"")</f>
        <v>0</v>
      </c>
      <c r="L48" s="87" t="n">
        <f aca="false">IF(ISNA(VLOOKUP($A48,DIEM!$A$7:$R$63790,IN_DTK!L$6,0))=FALSE(),IF(L$9&lt;&gt;0,VLOOKUP($A48,DIEM!$A$7:$R$63790,IN_DTK!L$6,0),""),"")</f>
        <v>0</v>
      </c>
      <c r="M48" s="87" t="n">
        <f aca="false">IF(ISNA(VLOOKUP($A48,DIEM!$A$7:$R$63790,IN_DTK!M$6,0))=FALSE(),IF(M$9&lt;&gt;0,VLOOKUP($A48,DIEM!$A$7:$R$63790,IN_DTK!M$6,0),""),"")</f>
        <v>0</v>
      </c>
      <c r="N48" s="87" t="n">
        <f aca="false">IF(ISNA(VLOOKUP($A48,DIEM!$A$7:$R$63790,IN_DTK!N$6,0))=FALSE(),IF(N$9&lt;&gt;0,VLOOKUP($A48,DIEM!$A$7:$R$63790,IN_DTK!N$6,0),""),"")</f>
        <v>0</v>
      </c>
      <c r="O48" s="87" t="n">
        <f aca="false">IF(ISNA(VLOOKUP($A48,DIEM!$A$7:$R$63790,IN_DTK!O$6,0))=FALSE(),IF(O$9&lt;&gt;0,VLOOKUP($A48,DIEM!$A$7:$R$63790,IN_DTK!O$6,0),""),"")</f>
        <v>0</v>
      </c>
      <c r="P48" s="87" t="n">
        <f aca="false">IF(ISNA(VLOOKUP($A48,DIEM!$A$7:$R$63790,IN_DTK!P$6,0))=FALSE(),IF(P$9&lt;&gt;0,VLOOKUP($A48,DIEM!$A$7:$R$63790,IN_DTK!P$6,0),""),"")</f>
        <v>0</v>
      </c>
      <c r="Q48" s="88" t="n">
        <f aca="false">IF(ISNA(VLOOKUP($A48,DIEM!$A$7:$R$63790,IN_DTK!Q$6,0))=FALSE(),VLOOKUP($A48,DIEM!$A$7:$R$63790,IN_DTK!Q$6,0),"")</f>
        <v>0</v>
      </c>
      <c r="R48" s="89" t="e">
        <f aca="false">IF(ISNA(VLOOKUP($A48,DIEM!$A$7:$R$63790,IN_DTK!R$6,0))=FALSE(),VLOOKUP($A48,DIEM!$A$7:$R$63790,IN_DTK!R$6,0),"")</f>
        <v>#REF!</v>
      </c>
      <c r="S48" s="90" t="e">
        <f aca="false">IF(ISNA(VLOOKUP($A48,DIEM!$A$7:$R$63790,IN_DTK!S$6,0))=FALSE(),VLOOKUP($A48,DIEM!$A$7:$R$63790,IN_DTK!S$6,0),"")</f>
        <v>#REF!</v>
      </c>
      <c r="T48" s="82" t="e">
        <f aca="false">MID(G48,4,10)</f>
        <v>#REF!</v>
      </c>
      <c r="U48" s="82" t="e">
        <f aca="false">LEFT(T48,3)</f>
        <v>#REF!</v>
      </c>
    </row>
    <row r="49" s="82" customFormat="true" ht="20.25" hidden="false" customHeight="true" outlineLevel="0" collapsed="false">
      <c r="A49" s="48" t="n">
        <v>40</v>
      </c>
      <c r="B49" s="74" t="n">
        <f aca="false">--SUBTOTAL(2,C$7:C49)</f>
        <v>0</v>
      </c>
      <c r="C49" s="83" t="e">
        <f aca="false">IF(ISNA(VLOOKUP($A49,DIEM!$A$7:$R$63790,IN_DTK!C$6,0))=FALSE(),VLOOKUP($A49,DIEM!$A$7:$R$63790,IN_DTK!C$6,0),"")</f>
        <v>#REF!</v>
      </c>
      <c r="D49" s="84" t="e">
        <f aca="false">IF(ISNA(VLOOKUP($A49,DIEM!$A$7:$R$63790,IN_DTK!D$6,0))=FALSE(),VLOOKUP($A49,DIEM!$A$7:$R$63790,IN_DTK!D$6,0),"")</f>
        <v>#REF!</v>
      </c>
      <c r="E49" s="85" t="e">
        <f aca="false">IF(ISNA(VLOOKUP($A49,DIEM!$A$7:$R$63790,IN_DTK!E$6,0))=FALSE(),VLOOKUP($A49,DIEM!$A$7:$R$63790,IN_DTK!E$6,0),"")</f>
        <v>#REF!</v>
      </c>
      <c r="F49" s="86" t="e">
        <f aca="false">IF(ISNA(VLOOKUP($A49,DIEM!$A$7:$R$63790,IN_DTK!F$6,0))=FALSE(),VLOOKUP($A49,DIEM!$A$7:$R$63790,IN_DTK!F$6,0),"")</f>
        <v>#REF!</v>
      </c>
      <c r="G49" s="86" t="e">
        <f aca="false">IF(ISNA(VLOOKUP($A49,DIEM!$A$7:$R$63790,IN_DTK!G$6,0))=FALSE(),VLOOKUP($A49,DIEM!$A$7:$R$63790,IN_DTK!G$6,0),"")</f>
        <v>#REF!</v>
      </c>
      <c r="H49" s="87" t="n">
        <f aca="false">IF(ISNA(VLOOKUP($A49,DIEM!$A$7:$R$63790,IN_DTK!H$6,0))=FALSE(),IF(H$9&lt;&gt;0,VLOOKUP($A49,DIEM!$A$7:$R$63790,IN_DTK!H$6,0),""),"")</f>
        <v>0</v>
      </c>
      <c r="I49" s="87" t="n">
        <f aca="false">IF(ISNA(VLOOKUP($A49,DIEM!$A$7:$R$63790,IN_DTK!I$6,0))=FALSE(),IF(I$9&lt;&gt;0,VLOOKUP($A49,DIEM!$A$7:$R$63790,IN_DTK!I$6,0),""),"")</f>
        <v>0</v>
      </c>
      <c r="J49" s="87" t="n">
        <f aca="false">IF(ISNA(VLOOKUP($A49,DIEM!$A$7:$R$63790,IN_DTK!J$6,0))=FALSE(),IF(J$9&lt;&gt;0,VLOOKUP($A49,DIEM!$A$7:$R$63790,IN_DTK!J$6,0),""),"")</f>
        <v>0</v>
      </c>
      <c r="K49" s="87" t="n">
        <f aca="false">IF(ISNA(VLOOKUP($A49,DIEM!$A$7:$R$63790,IN_DTK!K$6,0))=FALSE(),IF(K$9&lt;&gt;0,VLOOKUP($A49,DIEM!$A$7:$R$63790,IN_DTK!K$6,0),""),"")</f>
        <v>0</v>
      </c>
      <c r="L49" s="87" t="n">
        <f aca="false">IF(ISNA(VLOOKUP($A49,DIEM!$A$7:$R$63790,IN_DTK!L$6,0))=FALSE(),IF(L$9&lt;&gt;0,VLOOKUP($A49,DIEM!$A$7:$R$63790,IN_DTK!L$6,0),""),"")</f>
        <v>0</v>
      </c>
      <c r="M49" s="87" t="n">
        <f aca="false">IF(ISNA(VLOOKUP($A49,DIEM!$A$7:$R$63790,IN_DTK!M$6,0))=FALSE(),IF(M$9&lt;&gt;0,VLOOKUP($A49,DIEM!$A$7:$R$63790,IN_DTK!M$6,0),""),"")</f>
        <v>0</v>
      </c>
      <c r="N49" s="87" t="n">
        <f aca="false">IF(ISNA(VLOOKUP($A49,DIEM!$A$7:$R$63790,IN_DTK!N$6,0))=FALSE(),IF(N$9&lt;&gt;0,VLOOKUP($A49,DIEM!$A$7:$R$63790,IN_DTK!N$6,0),""),"")</f>
        <v>0</v>
      </c>
      <c r="O49" s="87" t="n">
        <f aca="false">IF(ISNA(VLOOKUP($A49,DIEM!$A$7:$R$63790,IN_DTK!O$6,0))=FALSE(),IF(O$9&lt;&gt;0,VLOOKUP($A49,DIEM!$A$7:$R$63790,IN_DTK!O$6,0),""),"")</f>
        <v>0</v>
      </c>
      <c r="P49" s="87" t="n">
        <f aca="false">IF(ISNA(VLOOKUP($A49,DIEM!$A$7:$R$63790,IN_DTK!P$6,0))=FALSE(),IF(P$9&lt;&gt;0,VLOOKUP($A49,DIEM!$A$7:$R$63790,IN_DTK!P$6,0),""),"")</f>
        <v>0</v>
      </c>
      <c r="Q49" s="88" t="n">
        <f aca="false">IF(ISNA(VLOOKUP($A49,DIEM!$A$7:$R$63790,IN_DTK!Q$6,0))=FALSE(),VLOOKUP($A49,DIEM!$A$7:$R$63790,IN_DTK!Q$6,0),"")</f>
        <v>0</v>
      </c>
      <c r="R49" s="89" t="e">
        <f aca="false">IF(ISNA(VLOOKUP($A49,DIEM!$A$7:$R$63790,IN_DTK!R$6,0))=FALSE(),VLOOKUP($A49,DIEM!$A$7:$R$63790,IN_DTK!R$6,0),"")</f>
        <v>#REF!</v>
      </c>
      <c r="S49" s="90" t="e">
        <f aca="false">IF(ISNA(VLOOKUP($A49,DIEM!$A$7:$R$63790,IN_DTK!S$6,0))=FALSE(),VLOOKUP($A49,DIEM!$A$7:$R$63790,IN_DTK!S$6,0),"")</f>
        <v>#REF!</v>
      </c>
      <c r="T49" s="82" t="e">
        <f aca="false">MID(G49,4,10)</f>
        <v>#REF!</v>
      </c>
      <c r="U49" s="82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82" customFormat="true" ht="15.75" hidden="false" customHeight="true" outlineLevel="0" collapsed="false">
      <c r="A51" s="48"/>
      <c r="B51" s="91"/>
      <c r="D51" s="92" t="s">
        <v>31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s="82" customFormat="true" ht="22.5" hidden="false" customHeight="true" outlineLevel="0" collapsed="false">
      <c r="A52" s="48"/>
      <c r="B52" s="48"/>
      <c r="D52" s="93" t="s">
        <v>8</v>
      </c>
      <c r="E52" s="93" t="s">
        <v>32</v>
      </c>
      <c r="F52" s="93"/>
      <c r="G52" s="93"/>
      <c r="H52" s="94" t="s">
        <v>33</v>
      </c>
      <c r="I52" s="94"/>
      <c r="J52" s="94"/>
      <c r="K52" s="94" t="s">
        <v>34</v>
      </c>
      <c r="L52" s="94"/>
      <c r="M52" s="94"/>
      <c r="N52" s="93" t="s">
        <v>35</v>
      </c>
      <c r="O52" s="93"/>
      <c r="P52" s="93"/>
    </row>
    <row r="53" s="82" customFormat="true" ht="12.75" hidden="false" customHeight="true" outlineLevel="0" collapsed="false">
      <c r="A53" s="48"/>
      <c r="B53" s="48"/>
      <c r="D53" s="95" t="n">
        <v>1</v>
      </c>
      <c r="E53" s="96" t="s">
        <v>36</v>
      </c>
      <c r="F53" s="96"/>
      <c r="G53" s="96"/>
      <c r="H53" s="97" t="n">
        <f aca="true">SUMPRODUCT((SUBTOTAL(3,OFFSET($Q$10:$Q$49,ROW($Q$10:$Q$49)-ROW($Q$10),0,1))),--($Q$10:$Q$49&gt;=4))</f>
        <v>1</v>
      </c>
      <c r="I53" s="97"/>
      <c r="J53" s="97"/>
      <c r="K53" s="98" t="n">
        <f aca="false">H53/$H$55</f>
        <v>0.025</v>
      </c>
      <c r="L53" s="98"/>
      <c r="M53" s="98"/>
      <c r="N53" s="97"/>
      <c r="O53" s="97"/>
      <c r="P53" s="97"/>
    </row>
    <row r="54" s="82" customFormat="true" ht="12.75" hidden="false" customHeight="true" outlineLevel="0" collapsed="false">
      <c r="A54" s="48"/>
      <c r="B54" s="48"/>
      <c r="D54" s="95" t="n">
        <v>2</v>
      </c>
      <c r="E54" s="96" t="s">
        <v>37</v>
      </c>
      <c r="F54" s="96"/>
      <c r="G54" s="96"/>
      <c r="H54" s="97" t="n">
        <f aca="true">SUMPRODUCT((SUBTOTAL(3,OFFSET($Q$10:$Q$49,ROW($Q$10:$Q$49)-ROW($Q$10),0,1))),--($Q$10:$Q$49&lt;4))</f>
        <v>39</v>
      </c>
      <c r="I54" s="97"/>
      <c r="J54" s="97"/>
      <c r="K54" s="98" t="n">
        <f aca="false">H54/$H$55</f>
        <v>0.975</v>
      </c>
      <c r="L54" s="98"/>
      <c r="M54" s="98"/>
      <c r="N54" s="97"/>
      <c r="O54" s="97"/>
      <c r="P54" s="97"/>
    </row>
    <row r="55" s="82" customFormat="true" ht="12.75" hidden="false" customHeight="true" outlineLevel="0" collapsed="false">
      <c r="A55" s="48"/>
      <c r="B55" s="48"/>
      <c r="D55" s="99" t="s">
        <v>38</v>
      </c>
      <c r="E55" s="99"/>
      <c r="F55" s="99"/>
      <c r="G55" s="99"/>
      <c r="H55" s="100" t="n">
        <f aca="false">SUM(H53:H54)</f>
        <v>40</v>
      </c>
      <c r="I55" s="100"/>
      <c r="J55" s="100"/>
      <c r="K55" s="101" t="n">
        <f aca="false">SUM(K53:L54)</f>
        <v>1</v>
      </c>
      <c r="L55" s="101"/>
      <c r="M55" s="101"/>
      <c r="N55" s="97"/>
      <c r="O55" s="97"/>
      <c r="P55" s="97"/>
    </row>
    <row r="56" s="82" customFormat="true" ht="12" hidden="false" customHeight="false" outlineLevel="0" collapsed="false">
      <c r="A56" s="48"/>
      <c r="B56" s="48"/>
      <c r="C56" s="48"/>
      <c r="D56" s="32"/>
      <c r="E56" s="33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02"/>
      <c r="S56" s="103"/>
    </row>
    <row r="57" s="82" customFormat="true" ht="12" hidden="false" customHeight="false" outlineLevel="0" collapsed="false">
      <c r="A57" s="48"/>
      <c r="B57" s="48"/>
      <c r="C57" s="31"/>
      <c r="D57" s="32"/>
      <c r="E57" s="33"/>
      <c r="F57" s="34"/>
      <c r="G57" s="35"/>
      <c r="H57" s="35"/>
      <c r="I57" s="35"/>
      <c r="J57" s="35"/>
      <c r="K57" s="35"/>
      <c r="L57" s="35"/>
      <c r="M57" s="35"/>
      <c r="N57" s="104" t="str">
        <f aca="true">"Đà nẵng, ngày "&amp;TEXT(DAY(TODAY()),"00")&amp;" tháng "&amp;TEXT(MONTH(TODAY()),"00")&amp;" năm "&amp;YEAR(TODAY())</f>
        <v>Đà nẵng, ngày 29 tháng 07 năm 2026</v>
      </c>
      <c r="O57" s="104"/>
      <c r="P57" s="104"/>
      <c r="Q57" s="104"/>
      <c r="R57" s="104"/>
      <c r="S57" s="104"/>
    </row>
    <row r="58" s="82" customFormat="true" ht="12.75" hidden="false" customHeight="true" outlineLevel="0" collapsed="false">
      <c r="A58" s="48"/>
      <c r="B58" s="48" t="s">
        <v>39</v>
      </c>
      <c r="C58" s="48"/>
      <c r="D58" s="48"/>
      <c r="E58" s="102"/>
      <c r="F58" s="102"/>
      <c r="G58" s="102" t="s">
        <v>40</v>
      </c>
      <c r="H58" s="35"/>
      <c r="I58" s="105"/>
      <c r="K58" s="48"/>
      <c r="L58" s="31"/>
      <c r="M58" s="35"/>
      <c r="N58" s="48" t="s">
        <v>41</v>
      </c>
      <c r="O58" s="48"/>
      <c r="P58" s="48"/>
      <c r="Q58" s="48"/>
      <c r="R58" s="48"/>
      <c r="S58" s="48"/>
    </row>
    <row r="59" s="82" customFormat="true" ht="12" hidden="false" customHeight="true" outlineLevel="0" collapsed="false">
      <c r="A59" s="48"/>
      <c r="B59" s="48"/>
      <c r="C59" s="31"/>
      <c r="D59" s="32"/>
      <c r="E59" s="33"/>
      <c r="F59" s="34"/>
      <c r="G59" s="35"/>
      <c r="H59" s="35"/>
      <c r="I59" s="106"/>
      <c r="K59" s="107"/>
      <c r="L59" s="35"/>
      <c r="M59" s="35"/>
      <c r="N59" s="35"/>
      <c r="O59" s="31"/>
      <c r="Q59" s="108"/>
      <c r="R59" s="108"/>
      <c r="S59" s="37"/>
    </row>
    <row r="60" s="82" customFormat="true" ht="12" hidden="false" customHeight="true" outlineLevel="0" collapsed="false">
      <c r="A60" s="48"/>
      <c r="B60" s="48"/>
      <c r="C60" s="31"/>
      <c r="D60" s="32"/>
      <c r="E60" s="33"/>
      <c r="F60" s="34"/>
      <c r="G60" s="35"/>
      <c r="H60" s="35"/>
      <c r="I60" s="106"/>
      <c r="K60" s="107"/>
      <c r="L60" s="35"/>
      <c r="M60" s="35"/>
      <c r="N60" s="35"/>
      <c r="O60" s="31"/>
      <c r="Q60" s="108"/>
      <c r="R60" s="108"/>
      <c r="S60" s="37"/>
    </row>
    <row r="61" s="82" customFormat="true" ht="12" hidden="false" customHeight="true" outlineLevel="0" collapsed="false">
      <c r="A61" s="48"/>
      <c r="B61" s="48"/>
      <c r="C61" s="31"/>
      <c r="D61" s="32"/>
      <c r="E61" s="33"/>
      <c r="F61" s="34"/>
      <c r="G61" s="35"/>
      <c r="H61" s="35"/>
      <c r="I61" s="106"/>
      <c r="K61" s="107"/>
      <c r="L61" s="35"/>
      <c r="M61" s="35"/>
      <c r="N61" s="35"/>
      <c r="O61" s="31"/>
      <c r="Q61" s="108"/>
      <c r="R61" s="108"/>
      <c r="S61" s="37"/>
    </row>
    <row r="62" s="82" customFormat="true" ht="12" hidden="false" customHeight="false" outlineLevel="0" collapsed="false">
      <c r="A62" s="48"/>
      <c r="B62" s="48"/>
      <c r="C62" s="31"/>
      <c r="D62" s="32"/>
      <c r="E62" s="33"/>
      <c r="F62" s="34"/>
      <c r="G62" s="48"/>
      <c r="H62" s="35"/>
      <c r="I62" s="35"/>
      <c r="J62" s="35"/>
      <c r="K62" s="35"/>
      <c r="L62" s="31"/>
      <c r="M62" s="35"/>
      <c r="N62" s="35"/>
      <c r="O62" s="31"/>
      <c r="P62" s="31"/>
      <c r="Q62" s="31"/>
      <c r="R62" s="36"/>
      <c r="S62" s="37"/>
    </row>
    <row r="63" s="82" customFormat="true" ht="12" hidden="false" customHeight="false" outlineLevel="0" collapsed="false">
      <c r="A63" s="48"/>
      <c r="B63" s="48"/>
      <c r="C63" s="31"/>
      <c r="D63" s="32"/>
      <c r="E63" s="33"/>
      <c r="F63" s="34"/>
      <c r="G63" s="48"/>
      <c r="H63" s="35"/>
      <c r="I63" s="35"/>
      <c r="J63" s="35"/>
      <c r="K63" s="35"/>
      <c r="L63" s="31"/>
      <c r="M63" s="35"/>
      <c r="N63" s="35"/>
      <c r="O63" s="31"/>
      <c r="P63" s="31"/>
      <c r="Q63" s="31"/>
      <c r="R63" s="36"/>
      <c r="S63" s="37"/>
    </row>
    <row r="64" s="82" customFormat="true" ht="12.75" hidden="false" customHeight="true" outlineLevel="0" collapsed="false">
      <c r="A64" s="48"/>
      <c r="B64" s="55" t="s">
        <v>42</v>
      </c>
      <c r="C64" s="55"/>
      <c r="D64" s="55"/>
      <c r="E64" s="54"/>
      <c r="F64" s="109"/>
      <c r="G64" s="110"/>
      <c r="H64" s="110"/>
      <c r="I64" s="110"/>
      <c r="J64" s="110"/>
      <c r="K64" s="110"/>
      <c r="L64" s="110"/>
      <c r="M64" s="110"/>
      <c r="N64" s="55" t="s">
        <v>43</v>
      </c>
      <c r="O64" s="55"/>
      <c r="P64" s="55"/>
      <c r="Q64" s="55"/>
      <c r="R64" s="55"/>
      <c r="S64" s="55"/>
    </row>
    <row r="65" s="111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8">
      <formula>0</formula>
    </cfRule>
  </conditionalFormatting>
  <conditionalFormatting sqref="S10:S49">
    <cfRule type="cellIs" priority="3" operator="equal" aboveAverage="0" equalAverage="0" bottom="0" percent="0" rank="0" text="" dxfId="9">
      <formula>0</formula>
    </cfRule>
  </conditionalFormatting>
  <conditionalFormatting sqref="Q10:Q49">
    <cfRule type="cellIs" priority="4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12" width="3.99"/>
    <col collapsed="false" customWidth="true" hidden="false" outlineLevel="0" max="2" min="2" style="112" width="5.12"/>
    <col collapsed="false" customWidth="true" hidden="false" outlineLevel="0" max="3" min="3" style="113" width="12.11"/>
    <col collapsed="false" customWidth="true" hidden="false" outlineLevel="0" max="4" min="4" style="114" width="17.11"/>
    <col collapsed="false" customWidth="true" hidden="false" outlineLevel="0" max="5" min="5" style="115" width="8.37"/>
    <col collapsed="false" customWidth="true" hidden="false" outlineLevel="0" max="6" min="6" style="116" width="14.25"/>
    <col collapsed="false" customWidth="true" hidden="false" outlineLevel="0" max="7" min="7" style="116" width="15.37"/>
    <col collapsed="false" customWidth="true" hidden="false" outlineLevel="0" max="8" min="8" style="116" width="16.25"/>
    <col collapsed="false" customWidth="true" hidden="false" outlineLevel="0" max="9" min="9" style="117" width="11.25"/>
    <col collapsed="false" customWidth="false" hidden="false" outlineLevel="0" max="10" min="10" style="118" width="9.11"/>
    <col collapsed="false" customWidth="false" hidden="false" outlineLevel="0" max="233" min="11" style="112" width="9.11"/>
    <col collapsed="false" customWidth="false" hidden="true" outlineLevel="0" max="234" min="234" style="112" width="9.11"/>
    <col collapsed="false" customWidth="true" hidden="false" outlineLevel="0" max="235" min="235" style="112" width="5.12"/>
    <col collapsed="false" customWidth="true" hidden="false" outlineLevel="0" max="236" min="236" style="112" width="12.11"/>
    <col collapsed="false" customWidth="true" hidden="false" outlineLevel="0" max="237" min="237" style="112" width="17.11"/>
    <col collapsed="false" customWidth="true" hidden="false" outlineLevel="0" max="238" min="238" style="112" width="8.37"/>
    <col collapsed="false" customWidth="true" hidden="false" outlineLevel="0" max="239" min="239" style="112" width="15.87"/>
    <col collapsed="false" customWidth="true" hidden="false" outlineLevel="0" max="240" min="240" style="112" width="16.12"/>
    <col collapsed="false" customWidth="true" hidden="false" outlineLevel="0" max="241" min="241" style="112" width="16.25"/>
    <col collapsed="false" customWidth="true" hidden="false" outlineLevel="0" max="242" min="242" style="112" width="11.25"/>
    <col collapsed="false" customWidth="false" hidden="false" outlineLevel="0" max="257" min="243" style="112" width="9.11"/>
  </cols>
  <sheetData>
    <row r="1" s="119" customFormat="true" ht="15" hidden="false" customHeight="false" outlineLevel="0" collapsed="false">
      <c r="B1" s="120" t="s">
        <v>44</v>
      </c>
      <c r="C1" s="120"/>
      <c r="D1" s="120"/>
      <c r="E1" s="121" t="s">
        <v>45</v>
      </c>
      <c r="F1" s="121"/>
      <c r="G1" s="121"/>
      <c r="H1" s="121"/>
      <c r="I1" s="121"/>
      <c r="J1" s="122"/>
    </row>
    <row r="2" s="119" customFormat="true" ht="15" hidden="false" customHeight="false" outlineLevel="0" collapsed="false">
      <c r="B2" s="120" t="s">
        <v>46</v>
      </c>
      <c r="C2" s="120"/>
      <c r="D2" s="120"/>
      <c r="E2" s="123" t="e">
        <f aca="false">"MÔN:    "&amp;DIEM!$G$2</f>
        <v>#REF!</v>
      </c>
      <c r="F2" s="123"/>
      <c r="G2" s="123"/>
      <c r="H2" s="123"/>
      <c r="I2" s="123"/>
      <c r="J2" s="122"/>
    </row>
    <row r="3" s="119" customFormat="true" ht="15" hidden="false" customHeight="false" outlineLevel="0" collapsed="false">
      <c r="B3" s="124"/>
      <c r="C3" s="125" t="str">
        <f aca="false">[1]DSSV!$D$1</f>
        <v>BẢNG ĐIỂM ĐÁNH GIÁ KẾT QUẢ HỌC TẬP * NĂM HỌC: 2014-2015</v>
      </c>
      <c r="D3" s="124"/>
      <c r="E3" s="123" t="e">
        <f aca="false">"MÃ MÔN: "&amp;DIEM!$G$3</f>
        <v>#REF!</v>
      </c>
      <c r="F3" s="123"/>
      <c r="G3" s="123"/>
      <c r="H3" s="123"/>
      <c r="I3" s="123"/>
      <c r="J3" s="122"/>
    </row>
    <row r="4" s="119" customFormat="true" ht="13.5" hidden="false" customHeight="true" outlineLevel="0" collapsed="false">
      <c r="B4" s="124"/>
      <c r="C4" s="124"/>
      <c r="D4" s="124"/>
      <c r="E4" s="124"/>
      <c r="F4" s="124"/>
      <c r="G4" s="124"/>
      <c r="H4" s="124"/>
      <c r="I4" s="126" t="s">
        <v>47</v>
      </c>
      <c r="J4" s="122"/>
    </row>
    <row r="5" customFormat="false" ht="14.25" hidden="false" customHeight="false" outlineLevel="0" collapsed="false">
      <c r="B5" s="127" t="s">
        <v>48</v>
      </c>
      <c r="C5" s="117"/>
      <c r="D5" s="128"/>
      <c r="E5" s="129"/>
      <c r="I5" s="126" t="s">
        <v>49</v>
      </c>
    </row>
    <row r="6" s="136" customFormat="true" ht="15" hidden="false" customHeight="true" outlineLevel="0" collapsed="false">
      <c r="A6" s="130" t="s">
        <v>8</v>
      </c>
      <c r="B6" s="131" t="s">
        <v>8</v>
      </c>
      <c r="C6" s="132" t="s">
        <v>9</v>
      </c>
      <c r="D6" s="133" t="s">
        <v>10</v>
      </c>
      <c r="E6" s="134" t="s">
        <v>11</v>
      </c>
      <c r="F6" s="132" t="s">
        <v>12</v>
      </c>
      <c r="G6" s="132" t="s">
        <v>13</v>
      </c>
      <c r="H6" s="132" t="s">
        <v>50</v>
      </c>
      <c r="I6" s="132" t="s">
        <v>35</v>
      </c>
      <c r="J6" s="135" t="s">
        <v>51</v>
      </c>
    </row>
    <row r="7" s="136" customFormat="true" ht="15" hidden="false" customHeight="true" outlineLevel="0" collapsed="false">
      <c r="A7" s="130"/>
      <c r="B7" s="131"/>
      <c r="C7" s="131"/>
      <c r="D7" s="133"/>
      <c r="E7" s="134"/>
      <c r="F7" s="132"/>
      <c r="G7" s="132"/>
      <c r="H7" s="132"/>
      <c r="I7" s="132"/>
      <c r="J7" s="135"/>
    </row>
    <row r="8" s="114" customFormat="true" ht="14.25" hidden="false" customHeight="true" outlineLevel="0" collapsed="false">
      <c r="A8" s="121" t="n">
        <v>1</v>
      </c>
      <c r="B8" s="137" t="n">
        <v>1</v>
      </c>
      <c r="C8" s="137" t="n">
        <v>2020525605</v>
      </c>
      <c r="D8" s="138" t="e">
        <f aca="false">VLOOKUP(C8,#REF!,2,0)</f>
        <v>#REF!</v>
      </c>
      <c r="E8" s="139" t="e">
        <f aca="false">VLOOKUP(C8,#REF!,3,0)</f>
        <v>#REF!</v>
      </c>
      <c r="F8" s="140" t="e">
        <f aca="false">VLOOKUP(C8,#REF!,5,0)</f>
        <v>#REF!</v>
      </c>
      <c r="G8" s="140" t="e">
        <f aca="false">VLOOKUP(C8,#REF!,6,0)</f>
        <v>#REF!</v>
      </c>
      <c r="H8" s="140"/>
      <c r="I8" s="141"/>
      <c r="J8" s="142" t="n">
        <v>9</v>
      </c>
    </row>
    <row r="9" s="114" customFormat="true" ht="14.25" hidden="false" customHeight="true" outlineLevel="0" collapsed="false">
      <c r="A9" s="121" t="n">
        <v>2</v>
      </c>
      <c r="B9" s="143" t="n">
        <v>2</v>
      </c>
      <c r="C9" s="143"/>
      <c r="D9" s="144" t="e">
        <f aca="false">VLOOKUP(C9,#REF!,2,0)</f>
        <v>#REF!</v>
      </c>
      <c r="E9" s="145" t="e">
        <f aca="false">VLOOKUP(C9,#REF!,3,0)</f>
        <v>#REF!</v>
      </c>
      <c r="F9" s="146" t="e">
        <f aca="false">VLOOKUP(C9,#REF!,5,0)</f>
        <v>#REF!</v>
      </c>
      <c r="G9" s="146" t="e">
        <f aca="false">VLOOKUP(C9,#REF!,6,0)</f>
        <v>#REF!</v>
      </c>
      <c r="H9" s="146"/>
      <c r="I9" s="141"/>
      <c r="J9" s="142"/>
    </row>
    <row r="10" s="114" customFormat="true" ht="14.25" hidden="false" customHeight="true" outlineLevel="0" collapsed="false">
      <c r="A10" s="121" t="n">
        <v>3</v>
      </c>
      <c r="B10" s="143" t="n">
        <v>3</v>
      </c>
      <c r="C10" s="143"/>
      <c r="D10" s="144" t="e">
        <f aca="false">VLOOKUP(C10,#REF!,2,0)</f>
        <v>#REF!</v>
      </c>
      <c r="E10" s="145" t="e">
        <f aca="false">VLOOKUP(C10,#REF!,3,0)</f>
        <v>#REF!</v>
      </c>
      <c r="F10" s="146" t="e">
        <f aca="false">VLOOKUP(C10,#REF!,5,0)</f>
        <v>#REF!</v>
      </c>
      <c r="G10" s="146" t="e">
        <f aca="false">VLOOKUP(C10,#REF!,6,0)</f>
        <v>#REF!</v>
      </c>
      <c r="H10" s="146"/>
      <c r="I10" s="141"/>
      <c r="J10" s="142"/>
    </row>
    <row r="11" s="114" customFormat="true" ht="14.25" hidden="false" customHeight="true" outlineLevel="0" collapsed="false">
      <c r="A11" s="121" t="n">
        <v>4</v>
      </c>
      <c r="B11" s="143" t="n">
        <v>4</v>
      </c>
      <c r="C11" s="143"/>
      <c r="D11" s="144" t="e">
        <f aca="false">VLOOKUP(C11,#REF!,2,0)</f>
        <v>#REF!</v>
      </c>
      <c r="E11" s="145" t="e">
        <f aca="false">VLOOKUP(C11,#REF!,3,0)</f>
        <v>#REF!</v>
      </c>
      <c r="F11" s="146" t="e">
        <f aca="false">VLOOKUP(C11,#REF!,5,0)</f>
        <v>#REF!</v>
      </c>
      <c r="G11" s="146" t="e">
        <f aca="false">VLOOKUP(C11,#REF!,6,0)</f>
        <v>#REF!</v>
      </c>
      <c r="H11" s="146"/>
      <c r="I11" s="141"/>
      <c r="J11" s="142"/>
    </row>
    <row r="12" s="114" customFormat="true" ht="14.25" hidden="false" customHeight="true" outlineLevel="0" collapsed="false">
      <c r="A12" s="121" t="n">
        <v>5</v>
      </c>
      <c r="B12" s="143" t="n">
        <v>5</v>
      </c>
      <c r="C12" s="143"/>
      <c r="D12" s="144" t="e">
        <f aca="false">VLOOKUP(C12,#REF!,2,0)</f>
        <v>#REF!</v>
      </c>
      <c r="E12" s="145" t="e">
        <f aca="false">VLOOKUP(C12,#REF!,3,0)</f>
        <v>#REF!</v>
      </c>
      <c r="F12" s="146" t="e">
        <f aca="false">VLOOKUP(C12,#REF!,5,0)</f>
        <v>#REF!</v>
      </c>
      <c r="G12" s="146" t="e">
        <f aca="false">VLOOKUP(C12,#REF!,6,0)</f>
        <v>#REF!</v>
      </c>
      <c r="H12" s="146"/>
      <c r="I12" s="141"/>
      <c r="J12" s="142"/>
    </row>
    <row r="13" s="114" customFormat="true" ht="14.25" hidden="false" customHeight="true" outlineLevel="0" collapsed="false">
      <c r="A13" s="121" t="n">
        <v>6</v>
      </c>
      <c r="B13" s="143" t="n">
        <v>6</v>
      </c>
      <c r="C13" s="143"/>
      <c r="D13" s="144" t="e">
        <f aca="false">VLOOKUP(C13,#REF!,2,0)</f>
        <v>#REF!</v>
      </c>
      <c r="E13" s="145" t="e">
        <f aca="false">VLOOKUP(C13,#REF!,3,0)</f>
        <v>#REF!</v>
      </c>
      <c r="F13" s="146" t="e">
        <f aca="false">VLOOKUP(C13,#REF!,5,0)</f>
        <v>#REF!</v>
      </c>
      <c r="G13" s="146" t="e">
        <f aca="false">VLOOKUP(C13,#REF!,6,0)</f>
        <v>#REF!</v>
      </c>
      <c r="H13" s="146"/>
      <c r="I13" s="141"/>
      <c r="J13" s="142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1">
      <formula>0</formula>
    </cfRule>
  </conditionalFormatting>
  <conditionalFormatting sqref="I8:I13">
    <cfRule type="expression" priority="3" aboveAverage="0" equalAverage="0" bottom="0" percent="0" rank="0" text="" dxfId="1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30" width="3.37"/>
    <col collapsed="false" customWidth="true" hidden="false" outlineLevel="0" max="2" min="2" style="30" width="3.87"/>
    <col collapsed="false" customWidth="true" hidden="false" outlineLevel="0" max="3" min="3" style="31" width="8.62"/>
    <col collapsed="false" customWidth="true" hidden="false" outlineLevel="0" max="4" min="4" style="32" width="13.62"/>
    <col collapsed="false" customWidth="true" hidden="false" outlineLevel="0" max="5" min="5" style="33" width="5.87"/>
    <col collapsed="false" customWidth="true" hidden="false" outlineLevel="0" max="6" min="6" style="34" width="9.25"/>
    <col collapsed="false" customWidth="true" hidden="false" outlineLevel="0" max="7" min="7" style="35" width="9.37"/>
    <col collapsed="false" customWidth="true" hidden="false" outlineLevel="0" max="8" min="8" style="35" width="3.11"/>
    <col collapsed="false" customWidth="true" hidden="false" outlineLevel="0" max="14" min="9" style="35" width="2.99"/>
    <col collapsed="false" customWidth="true" hidden="false" outlineLevel="0" max="15" min="15" style="31" width="2.99"/>
    <col collapsed="false" customWidth="true" hidden="false" outlineLevel="0" max="16" min="16" style="31" width="3.25"/>
    <col collapsed="false" customWidth="true" hidden="false" outlineLevel="0" max="17" min="17" style="31" width="3.87"/>
    <col collapsed="false" customWidth="true" hidden="false" outlineLevel="0" max="18" min="18" style="36" width="11.25"/>
    <col collapsed="false" customWidth="true" hidden="false" outlineLevel="0" max="19" min="19" style="37" width="7.75"/>
    <col collapsed="false" customWidth="false" hidden="false" outlineLevel="0" max="257" min="20" style="30" width="9.11"/>
  </cols>
  <sheetData>
    <row r="1" customFormat="false" ht="18.75" hidden="false" customHeight="false" outlineLevel="0" collapsed="false">
      <c r="B1" s="38" t="s">
        <v>26</v>
      </c>
      <c r="C1" s="39"/>
      <c r="D1" s="40"/>
      <c r="E1" s="41"/>
      <c r="F1" s="4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3"/>
      <c r="S1" s="44"/>
    </row>
    <row r="2" customFormat="false" ht="12.75" hidden="false" customHeight="false" outlineLevel="0" collapsed="false">
      <c r="B2" s="45" t="s">
        <v>0</v>
      </c>
      <c r="C2" s="45"/>
      <c r="D2" s="45"/>
      <c r="E2" s="46" t="str">
        <f aca="false">DIEM!D1</f>
        <v>BẢNG ĐIỂM ĐÁNH GIÁ KẾT QUẢ HỌC TẬP * NĂM HỌC: 2019-202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</row>
    <row r="3" customFormat="false" ht="14.25" hidden="false" customHeight="false" outlineLevel="0" collapsed="false">
      <c r="B3" s="48" t="s">
        <v>27</v>
      </c>
      <c r="C3" s="48"/>
      <c r="D3" s="48"/>
      <c r="E3" s="147" t="e">
        <f aca="false">"MÔN:    "&amp;DIEM!G2&amp;"  *   "&amp;DIEM!P2&amp;" "&amp;DIEM!Q2</f>
        <v>#REF!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50"/>
    </row>
    <row r="4" s="51" customFormat="true" ht="14.25" hidden="false" customHeight="false" outlineLevel="0" collapsed="false">
      <c r="B4" s="52"/>
      <c r="C4" s="52"/>
      <c r="D4" s="53"/>
      <c r="E4" s="54"/>
      <c r="F4" s="55"/>
      <c r="G4" s="52"/>
      <c r="H4" s="52"/>
      <c r="I4" s="52" t="e">
        <f aca="false">"MÃ MÔN: "&amp;DIEM!G3</f>
        <v>#REF!</v>
      </c>
      <c r="J4" s="52"/>
      <c r="L4" s="52"/>
      <c r="M4" s="52"/>
      <c r="N4" s="52"/>
      <c r="O4" s="52"/>
      <c r="P4" s="52"/>
      <c r="Q4" s="56" t="str">
        <f aca="false">"Học kỳ : "&amp;DIEM!Q3</f>
        <v>Học kỳ : 1</v>
      </c>
      <c r="R4" s="50"/>
      <c r="S4" s="37"/>
    </row>
    <row r="5" s="51" customFormat="true" ht="15" hidden="false" customHeight="false" outlineLevel="0" collapsed="false">
      <c r="B5" s="148" t="str">
        <f aca="false">LPl2!$B$5</f>
        <v>Thời gian : 31/07/2016</v>
      </c>
      <c r="C5" s="56"/>
      <c r="D5" s="58"/>
      <c r="E5" s="54"/>
      <c r="F5" s="54"/>
      <c r="G5" s="52"/>
      <c r="H5" s="52"/>
      <c r="I5" s="52"/>
      <c r="J5" s="52"/>
      <c r="K5" s="52"/>
      <c r="L5" s="52"/>
      <c r="M5" s="52"/>
      <c r="N5" s="52"/>
      <c r="O5" s="52"/>
      <c r="P5" s="52"/>
      <c r="Q5" s="56" t="s">
        <v>52</v>
      </c>
      <c r="R5" s="50"/>
      <c r="S5" s="37"/>
    </row>
    <row r="6" s="35" customFormat="true" ht="12" hidden="true" customHeight="false" outlineLevel="0" collapsed="false">
      <c r="B6" s="35" t="n">
        <v>1</v>
      </c>
      <c r="C6" s="35" t="n">
        <v>2</v>
      </c>
      <c r="D6" s="32" t="n">
        <v>3</v>
      </c>
      <c r="E6" s="59" t="n">
        <v>4</v>
      </c>
      <c r="F6" s="60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61" t="n">
        <v>17</v>
      </c>
      <c r="S6" s="62" t="n">
        <v>18</v>
      </c>
    </row>
    <row r="7" s="51" customFormat="true" ht="15" hidden="false" customHeight="true" outlineLevel="0" collapsed="false">
      <c r="B7" s="63" t="s">
        <v>8</v>
      </c>
      <c r="C7" s="64" t="s">
        <v>9</v>
      </c>
      <c r="D7" s="65" t="s">
        <v>10</v>
      </c>
      <c r="E7" s="66" t="s">
        <v>11</v>
      </c>
      <c r="F7" s="64" t="s">
        <v>12</v>
      </c>
      <c r="G7" s="64" t="s">
        <v>13</v>
      </c>
      <c r="H7" s="67" t="s">
        <v>28</v>
      </c>
      <c r="I7" s="67"/>
      <c r="J7" s="67"/>
      <c r="K7" s="67"/>
      <c r="L7" s="67"/>
      <c r="M7" s="67"/>
      <c r="N7" s="67"/>
      <c r="O7" s="67"/>
      <c r="P7" s="67"/>
      <c r="Q7" s="64" t="s">
        <v>23</v>
      </c>
      <c r="R7" s="64"/>
      <c r="S7" s="64" t="s">
        <v>25</v>
      </c>
    </row>
    <row r="8" s="70" customFormat="true" ht="15" hidden="false" customHeight="true" outlineLevel="0" collapsed="false">
      <c r="A8" s="68" t="s">
        <v>8</v>
      </c>
      <c r="B8" s="63"/>
      <c r="C8" s="64"/>
      <c r="D8" s="65"/>
      <c r="E8" s="66"/>
      <c r="F8" s="64"/>
      <c r="G8" s="64"/>
      <c r="H8" s="69" t="str">
        <f aca="false">DIEM!G5</f>
        <v>A</v>
      </c>
      <c r="I8" s="69" t="str">
        <f aca="false">DIEM!H5</f>
        <v>P</v>
      </c>
      <c r="J8" s="69" t="str">
        <f aca="false">DIEM!I5</f>
        <v>Q</v>
      </c>
      <c r="K8" s="69" t="str">
        <f aca="false">DIEM!J5</f>
        <v>H</v>
      </c>
      <c r="L8" s="69" t="str">
        <f aca="false">DIEM!K5</f>
        <v>L</v>
      </c>
      <c r="M8" s="69" t="str">
        <f aca="false">DIEM!L5</f>
        <v>M</v>
      </c>
      <c r="N8" s="69" t="str">
        <f aca="false">DIEM!M5</f>
        <v>I</v>
      </c>
      <c r="O8" s="69" t="str">
        <f aca="false">DIEM!N5</f>
        <v>G</v>
      </c>
      <c r="P8" s="69" t="str">
        <f aca="false">DIEM!O5</f>
        <v>F</v>
      </c>
      <c r="Q8" s="64"/>
      <c r="R8" s="64"/>
      <c r="S8" s="64"/>
    </row>
    <row r="9" s="70" customFormat="true" ht="25.5" hidden="false" customHeight="true" outlineLevel="0" collapsed="false">
      <c r="A9" s="68"/>
      <c r="B9" s="63"/>
      <c r="C9" s="64"/>
      <c r="D9" s="65"/>
      <c r="E9" s="66"/>
      <c r="F9" s="64"/>
      <c r="G9" s="64"/>
      <c r="H9" s="71" t="n">
        <f aca="false">DIEM!G6</f>
        <v>0.05</v>
      </c>
      <c r="I9" s="71" t="n">
        <f aca="false">DIEM!H6</f>
        <v>0.05</v>
      </c>
      <c r="J9" s="71" t="n">
        <f aca="false">DIEM!I6</f>
        <v>0.05</v>
      </c>
      <c r="K9" s="71" t="n">
        <f aca="false">DIEM!J6</f>
        <v>0.05</v>
      </c>
      <c r="L9" s="71" t="n">
        <f aca="false">DIEM!K6</f>
        <v>0.05</v>
      </c>
      <c r="M9" s="71" t="n">
        <f aca="false">DIEM!L6</f>
        <v>0.05</v>
      </c>
      <c r="N9" s="71" t="n">
        <f aca="false">DIEM!M6</f>
        <v>0.05</v>
      </c>
      <c r="O9" s="71" t="n">
        <f aca="false">DIEM!N6</f>
        <v>0.1</v>
      </c>
      <c r="P9" s="71" t="n">
        <f aca="false">DIEM!O6</f>
        <v>0.55</v>
      </c>
      <c r="Q9" s="72" t="s">
        <v>29</v>
      </c>
      <c r="R9" s="73" t="s">
        <v>30</v>
      </c>
      <c r="S9" s="64"/>
    </row>
    <row r="10" s="82" customFormat="true" ht="20.25" hidden="false" customHeight="true" outlineLevel="0" collapsed="false">
      <c r="A10" s="48" t="n">
        <v>1</v>
      </c>
      <c r="B10" s="74" t="n">
        <f aca="false">--SUBTOTAL(2,C$7:C10)</f>
        <v>1</v>
      </c>
      <c r="C10" s="75" t="n">
        <f aca="false">LPl2!C8</f>
        <v>2020525605</v>
      </c>
      <c r="D10" s="76" t="e">
        <f aca="false">VLOOKUP(C10,DIEM!$B$7:$R$46,2,0)</f>
        <v>#N/A</v>
      </c>
      <c r="E10" s="77" t="e">
        <f aca="false">VLOOKUP(C10,DIEM!$B$7:$R$46,3,0)</f>
        <v>#N/A</v>
      </c>
      <c r="F10" s="78" t="e">
        <f aca="false">VLOOKUP(C10,DIEM!$B$7:$R$46,4,0)</f>
        <v>#N/A</v>
      </c>
      <c r="G10" s="78" t="e">
        <f aca="false">VLOOKUP(C10,DIEM!$B$7:$R$46,5,0)</f>
        <v>#N/A</v>
      </c>
      <c r="H10" s="74" t="e">
        <f aca="false">VLOOKUP(C10,DIEM!$B$7:$R$46,6,0)</f>
        <v>#N/A</v>
      </c>
      <c r="I10" s="74" t="e">
        <f aca="false">VLOOKUP(C10,DIEM!$B$7:$R$46,7,0)</f>
        <v>#N/A</v>
      </c>
      <c r="J10" s="74" t="e">
        <f aca="false">VLOOKUP(C10,DIEM!$B$7:$R$46,8,0)</f>
        <v>#N/A</v>
      </c>
      <c r="K10" s="74" t="e">
        <f aca="false">VLOOKUP(C10,DIEM!$B$7:$R$46,9,0)</f>
        <v>#N/A</v>
      </c>
      <c r="L10" s="74" t="e">
        <f aca="false">VLOOKUP(C10,DIEM!$B$7:$R$46,10,0)</f>
        <v>#N/A</v>
      </c>
      <c r="M10" s="74" t="e">
        <f aca="false">VLOOKUP(C10,DIEM!$B$7:$R$46,11,0)</f>
        <v>#N/A</v>
      </c>
      <c r="N10" s="74" t="e">
        <f aca="false">VLOOKUP(C10,DIEM!$B$7:$R$46,12,0)</f>
        <v>#N/A</v>
      </c>
      <c r="O10" s="74" t="e">
        <f aca="false">VLOOKUP(C10,DIEM!$B$7:$R$46,13,0)</f>
        <v>#N/A</v>
      </c>
      <c r="P10" s="74" t="n">
        <f aca="false">VLOOKUP(C10,LPl2!$C$8:$J$13,8,0)</f>
        <v>9</v>
      </c>
      <c r="Q10" s="79" t="e">
        <f aca="false">IF(OR(ISNUMBER(P10)=FALSE(),P10&lt;4),0,ROUND(SUMPRODUCT($H$9:$P$9,H10:P10),1))</f>
        <v>#N/A</v>
      </c>
      <c r="R10" s="80" t="e">
        <f aca="false">VLOOKUP(Q10,#REF!,2,0)</f>
        <v>#REF!</v>
      </c>
      <c r="S10" s="81" t="n">
        <f aca="false">VLOOKUP(C10,LPl2!$C$8:$I$13,7,0)</f>
        <v>0</v>
      </c>
      <c r="T10" s="82" t="e">
        <f aca="false">MID(G10,4,10)</f>
        <v>#N/A</v>
      </c>
      <c r="U10" s="82" t="e">
        <f aca="false">LEFT(T10,3)</f>
        <v>#N/A</v>
      </c>
    </row>
    <row r="11" s="82" customFormat="true" ht="20.25" hidden="false" customHeight="true" outlineLevel="0" collapsed="false">
      <c r="A11" s="48" t="n">
        <v>2</v>
      </c>
      <c r="B11" s="74" t="n">
        <f aca="false">--SUBTOTAL(2,C$7:C11)</f>
        <v>1</v>
      </c>
      <c r="C11" s="75"/>
      <c r="D11" s="76" t="e">
        <f aca="false">VLOOKUP(C11,DIEM!$B$7:$R$46,2,0)</f>
        <v>#N/A</v>
      </c>
      <c r="E11" s="77" t="e">
        <f aca="false">VLOOKUP(C11,DIEM!$B$7:$R$46,3,0)</f>
        <v>#N/A</v>
      </c>
      <c r="F11" s="78" t="e">
        <f aca="false">VLOOKUP(C11,DIEM!$B$7:$R$46,4,0)</f>
        <v>#N/A</v>
      </c>
      <c r="G11" s="78" t="e">
        <f aca="false">VLOOKUP(C11,DIEM!$B$7:$R$46,5,0)</f>
        <v>#N/A</v>
      </c>
      <c r="H11" s="74" t="e">
        <f aca="false">VLOOKUP(C11,DIEM!$B$7:$R$46,6,0)</f>
        <v>#N/A</v>
      </c>
      <c r="I11" s="74" t="e">
        <f aca="false">VLOOKUP(C11,DIEM!$B$7:$R$46,7,0)</f>
        <v>#N/A</v>
      </c>
      <c r="J11" s="74" t="e">
        <f aca="false">VLOOKUP(C11,DIEM!$B$7:$R$46,8,0)</f>
        <v>#N/A</v>
      </c>
      <c r="K11" s="74" t="e">
        <f aca="false">VLOOKUP(C11,DIEM!$B$7:$R$46,9,0)</f>
        <v>#N/A</v>
      </c>
      <c r="L11" s="74" t="e">
        <f aca="false">VLOOKUP(C11,DIEM!$B$7:$R$46,10,0)</f>
        <v>#N/A</v>
      </c>
      <c r="M11" s="74" t="e">
        <f aca="false">VLOOKUP(C11,DIEM!$B$7:$R$46,11,0)</f>
        <v>#N/A</v>
      </c>
      <c r="N11" s="74" t="e">
        <f aca="false">VLOOKUP(C11,DIEM!$B$7:$R$46,12,0)</f>
        <v>#N/A</v>
      </c>
      <c r="O11" s="74" t="e">
        <f aca="false">VLOOKUP(C11,DIEM!$B$7:$R$46,13,0)</f>
        <v>#N/A</v>
      </c>
      <c r="P11" s="74" t="e">
        <f aca="false">VLOOKUP(C11,LPl2!$C$8:$J$13,8,0)</f>
        <v>#N/A</v>
      </c>
      <c r="Q11" s="79" t="e">
        <f aca="false">IF(OR(ISNUMBER(P11)=FALSE(),P11&lt;4),0,ROUND(SUMPRODUCT($H$9:$P$9,H11:P11),1))</f>
        <v>#N/A</v>
      </c>
      <c r="R11" s="80" t="e">
        <f aca="false">VLOOKUP(Q11,#REF!,2,0)</f>
        <v>#REF!</v>
      </c>
      <c r="S11" s="81" t="e">
        <f aca="false">VLOOKUP(C11,LPl2!$C$8:$I$13,7,0)</f>
        <v>#N/A</v>
      </c>
      <c r="T11" s="82" t="e">
        <f aca="false">MID(G11,4,10)</f>
        <v>#N/A</v>
      </c>
      <c r="U11" s="82" t="e">
        <f aca="false">LEFT(T11,3)</f>
        <v>#N/A</v>
      </c>
    </row>
    <row r="12" s="82" customFormat="true" ht="20.25" hidden="false" customHeight="true" outlineLevel="0" collapsed="false">
      <c r="A12" s="48" t="n">
        <v>3</v>
      </c>
      <c r="B12" s="74" t="n">
        <f aca="false">--SUBTOTAL(2,C$7:C12)</f>
        <v>1</v>
      </c>
      <c r="C12" s="75"/>
      <c r="D12" s="76" t="e">
        <f aca="false">VLOOKUP(C12,DIEM!$B$7:$R$46,2,0)</f>
        <v>#N/A</v>
      </c>
      <c r="E12" s="77" t="e">
        <f aca="false">VLOOKUP(C12,DIEM!$B$7:$R$46,3,0)</f>
        <v>#N/A</v>
      </c>
      <c r="F12" s="78" t="e">
        <f aca="false">VLOOKUP(C12,DIEM!$B$7:$R$46,4,0)</f>
        <v>#N/A</v>
      </c>
      <c r="G12" s="78" t="e">
        <f aca="false">VLOOKUP(C12,DIEM!$B$7:$R$46,5,0)</f>
        <v>#N/A</v>
      </c>
      <c r="H12" s="74" t="e">
        <f aca="false">VLOOKUP(C12,DIEM!$B$7:$R$46,6,0)</f>
        <v>#N/A</v>
      </c>
      <c r="I12" s="74" t="e">
        <f aca="false">VLOOKUP(C12,DIEM!$B$7:$R$46,7,0)</f>
        <v>#N/A</v>
      </c>
      <c r="J12" s="74" t="e">
        <f aca="false">VLOOKUP(C12,DIEM!$B$7:$R$46,8,0)</f>
        <v>#N/A</v>
      </c>
      <c r="K12" s="74" t="e">
        <f aca="false">VLOOKUP(C12,DIEM!$B$7:$R$46,9,0)</f>
        <v>#N/A</v>
      </c>
      <c r="L12" s="74" t="e">
        <f aca="false">VLOOKUP(C12,DIEM!$B$7:$R$46,10,0)</f>
        <v>#N/A</v>
      </c>
      <c r="M12" s="74" t="e">
        <f aca="false">VLOOKUP(C12,DIEM!$B$7:$R$46,11,0)</f>
        <v>#N/A</v>
      </c>
      <c r="N12" s="74" t="e">
        <f aca="false">VLOOKUP(C12,DIEM!$B$7:$R$46,12,0)</f>
        <v>#N/A</v>
      </c>
      <c r="O12" s="74" t="e">
        <f aca="false">VLOOKUP(C12,DIEM!$B$7:$R$46,13,0)</f>
        <v>#N/A</v>
      </c>
      <c r="P12" s="74" t="e">
        <f aca="false">VLOOKUP(C12,LPl2!$C$8:$J$13,8,0)</f>
        <v>#N/A</v>
      </c>
      <c r="Q12" s="79" t="e">
        <f aca="false">IF(OR(ISNUMBER(P12)=FALSE(),P12&lt;4),0,ROUND(SUMPRODUCT($H$9:$P$9,H12:P12),1))</f>
        <v>#N/A</v>
      </c>
      <c r="R12" s="80" t="e">
        <f aca="false">VLOOKUP(Q12,#REF!,2,0)</f>
        <v>#REF!</v>
      </c>
      <c r="S12" s="81" t="e">
        <f aca="false">VLOOKUP(C12,LPl2!$C$8:$I$13,7,0)</f>
        <v>#N/A</v>
      </c>
      <c r="T12" s="82" t="e">
        <f aca="false">MID(G12,4,10)</f>
        <v>#N/A</v>
      </c>
      <c r="U12" s="82" t="e">
        <f aca="false">LEFT(T12,3)</f>
        <v>#N/A</v>
      </c>
    </row>
    <row r="13" s="82" customFormat="true" ht="20.25" hidden="false" customHeight="true" outlineLevel="0" collapsed="false">
      <c r="A13" s="48" t="n">
        <v>4</v>
      </c>
      <c r="B13" s="74" t="n">
        <f aca="false">--SUBTOTAL(2,C$7:C13)</f>
        <v>1</v>
      </c>
      <c r="C13" s="75"/>
      <c r="D13" s="76" t="e">
        <f aca="false">VLOOKUP(C13,DIEM!$B$7:$R$46,2,0)</f>
        <v>#N/A</v>
      </c>
      <c r="E13" s="77" t="e">
        <f aca="false">VLOOKUP(C13,DIEM!$B$7:$R$46,3,0)</f>
        <v>#N/A</v>
      </c>
      <c r="F13" s="78" t="e">
        <f aca="false">VLOOKUP(C13,DIEM!$B$7:$R$46,4,0)</f>
        <v>#N/A</v>
      </c>
      <c r="G13" s="78" t="e">
        <f aca="false">VLOOKUP(C13,DIEM!$B$7:$R$46,5,0)</f>
        <v>#N/A</v>
      </c>
      <c r="H13" s="74" t="e">
        <f aca="false">VLOOKUP(C13,DIEM!$B$7:$R$46,6,0)</f>
        <v>#N/A</v>
      </c>
      <c r="I13" s="74" t="e">
        <f aca="false">VLOOKUP(C13,DIEM!$B$7:$R$46,7,0)</f>
        <v>#N/A</v>
      </c>
      <c r="J13" s="74" t="e">
        <f aca="false">VLOOKUP(C13,DIEM!$B$7:$R$46,8,0)</f>
        <v>#N/A</v>
      </c>
      <c r="K13" s="74" t="e">
        <f aca="false">VLOOKUP(C13,DIEM!$B$7:$R$46,9,0)</f>
        <v>#N/A</v>
      </c>
      <c r="L13" s="74" t="e">
        <f aca="false">VLOOKUP(C13,DIEM!$B$7:$R$46,10,0)</f>
        <v>#N/A</v>
      </c>
      <c r="M13" s="74" t="e">
        <f aca="false">VLOOKUP(C13,DIEM!$B$7:$R$46,11,0)</f>
        <v>#N/A</v>
      </c>
      <c r="N13" s="74" t="e">
        <f aca="false">VLOOKUP(C13,DIEM!$B$7:$R$46,12,0)</f>
        <v>#N/A</v>
      </c>
      <c r="O13" s="74" t="e">
        <f aca="false">VLOOKUP(C13,DIEM!$B$7:$R$46,13,0)</f>
        <v>#N/A</v>
      </c>
      <c r="P13" s="74" t="e">
        <f aca="false">VLOOKUP(C13,LPl2!$C$8:$J$13,8,0)</f>
        <v>#N/A</v>
      </c>
      <c r="Q13" s="79" t="e">
        <f aca="false">IF(OR(ISNUMBER(P13)=FALSE(),P13&lt;4),0,ROUND(SUMPRODUCT($H$9:$P$9,H13:P13),1))</f>
        <v>#N/A</v>
      </c>
      <c r="R13" s="80" t="e">
        <f aca="false">VLOOKUP(Q13,#REF!,2,0)</f>
        <v>#REF!</v>
      </c>
      <c r="S13" s="81" t="e">
        <f aca="false">VLOOKUP(C13,LPl2!$C$8:$I$13,7,0)</f>
        <v>#N/A</v>
      </c>
      <c r="T13" s="82" t="e">
        <f aca="false">MID(G13,4,10)</f>
        <v>#N/A</v>
      </c>
      <c r="U13" s="82" t="e">
        <f aca="false">LEFT(T13,3)</f>
        <v>#N/A</v>
      </c>
    </row>
    <row r="14" s="82" customFormat="true" ht="20.25" hidden="false" customHeight="true" outlineLevel="0" collapsed="false">
      <c r="A14" s="48" t="n">
        <v>5</v>
      </c>
      <c r="B14" s="74" t="n">
        <f aca="false">--SUBTOTAL(2,C$7:C14)</f>
        <v>1</v>
      </c>
      <c r="C14" s="75"/>
      <c r="D14" s="76" t="e">
        <f aca="false">VLOOKUP(C14,DIEM!$B$7:$R$46,2,0)</f>
        <v>#N/A</v>
      </c>
      <c r="E14" s="77" t="e">
        <f aca="false">VLOOKUP(C14,DIEM!$B$7:$R$46,3,0)</f>
        <v>#N/A</v>
      </c>
      <c r="F14" s="78" t="e">
        <f aca="false">VLOOKUP(C14,DIEM!$B$7:$R$46,4,0)</f>
        <v>#N/A</v>
      </c>
      <c r="G14" s="78" t="e">
        <f aca="false">VLOOKUP(C14,DIEM!$B$7:$R$46,5,0)</f>
        <v>#N/A</v>
      </c>
      <c r="H14" s="74" t="e">
        <f aca="false">VLOOKUP(C14,DIEM!$B$7:$R$46,6,0)</f>
        <v>#N/A</v>
      </c>
      <c r="I14" s="74" t="e">
        <f aca="false">VLOOKUP(C14,DIEM!$B$7:$R$46,7,0)</f>
        <v>#N/A</v>
      </c>
      <c r="J14" s="74" t="e">
        <f aca="false">VLOOKUP(C14,DIEM!$B$7:$R$46,8,0)</f>
        <v>#N/A</v>
      </c>
      <c r="K14" s="74" t="e">
        <f aca="false">VLOOKUP(C14,DIEM!$B$7:$R$46,9,0)</f>
        <v>#N/A</v>
      </c>
      <c r="L14" s="74" t="e">
        <f aca="false">VLOOKUP(C14,DIEM!$B$7:$R$46,10,0)</f>
        <v>#N/A</v>
      </c>
      <c r="M14" s="74" t="e">
        <f aca="false">VLOOKUP(C14,DIEM!$B$7:$R$46,11,0)</f>
        <v>#N/A</v>
      </c>
      <c r="N14" s="74" t="e">
        <f aca="false">VLOOKUP(C14,DIEM!$B$7:$R$46,12,0)</f>
        <v>#N/A</v>
      </c>
      <c r="O14" s="74" t="e">
        <f aca="false">VLOOKUP(C14,DIEM!$B$7:$R$46,13,0)</f>
        <v>#N/A</v>
      </c>
      <c r="P14" s="74" t="e">
        <f aca="false">VLOOKUP(C14,LPl2!$C$8:$J$13,8,0)</f>
        <v>#N/A</v>
      </c>
      <c r="Q14" s="79" t="e">
        <f aca="false">IF(OR(ISNUMBER(P14)=FALSE(),P14&lt;4),0,ROUND(SUMPRODUCT($H$9:$P$9,H14:P14),1))</f>
        <v>#N/A</v>
      </c>
      <c r="R14" s="80" t="e">
        <f aca="false">VLOOKUP(Q14,#REF!,2,0)</f>
        <v>#REF!</v>
      </c>
      <c r="S14" s="81" t="e">
        <f aca="false">VLOOKUP(C14,LPl2!$C$8:$I$13,7,0)</f>
        <v>#N/A</v>
      </c>
      <c r="T14" s="82" t="e">
        <f aca="false">MID(G14,4,10)</f>
        <v>#N/A</v>
      </c>
      <c r="U14" s="82" t="e">
        <f aca="false">LEFT(T14,3)</f>
        <v>#N/A</v>
      </c>
    </row>
    <row r="15" s="149" customFormat="true" ht="12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</row>
    <row r="16" s="82" customFormat="true" ht="15.75" hidden="false" customHeight="true" outlineLevel="0" collapsed="false">
      <c r="A16" s="48"/>
      <c r="B16" s="91"/>
      <c r="C16" s="0"/>
      <c r="D16" s="92" t="s">
        <v>31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1"/>
      <c r="R16" s="70"/>
      <c r="S16" s="151"/>
    </row>
    <row r="17" s="82" customFormat="true" ht="15" hidden="false" customHeight="true" outlineLevel="0" collapsed="false">
      <c r="A17" s="48"/>
      <c r="B17" s="48"/>
      <c r="C17" s="0"/>
      <c r="D17" s="93" t="s">
        <v>8</v>
      </c>
      <c r="E17" s="93" t="s">
        <v>32</v>
      </c>
      <c r="F17" s="93"/>
      <c r="G17" s="93"/>
      <c r="H17" s="94" t="s">
        <v>33</v>
      </c>
      <c r="I17" s="94"/>
      <c r="J17" s="94"/>
      <c r="K17" s="94" t="s">
        <v>34</v>
      </c>
      <c r="L17" s="94"/>
      <c r="M17" s="94"/>
      <c r="N17" s="93" t="s">
        <v>35</v>
      </c>
      <c r="O17" s="93"/>
      <c r="P17" s="93"/>
      <c r="Q17" s="48"/>
      <c r="R17" s="102"/>
      <c r="S17" s="103"/>
    </row>
    <row r="18" s="82" customFormat="true" ht="12.75" hidden="false" customHeight="true" outlineLevel="0" collapsed="false">
      <c r="A18" s="48"/>
      <c r="B18" s="48"/>
      <c r="C18" s="0"/>
      <c r="D18" s="95" t="n">
        <v>1</v>
      </c>
      <c r="E18" s="96" t="s">
        <v>36</v>
      </c>
      <c r="F18" s="96"/>
      <c r="G18" s="96"/>
      <c r="H18" s="97" t="e">
        <f aca="true">SUMPRODUCT((SUBTOTAL(3,OFFSET($Q$10:$Q$14,ROW($Q$10:$Q$14)-ROW($Q$10),0,1))),--($Q$10:$Q$14&gt;=4))</f>
        <v>#N/A</v>
      </c>
      <c r="I18" s="97"/>
      <c r="J18" s="97"/>
      <c r="K18" s="98" t="e">
        <f aca="false">H18/$H$20</f>
        <v>#N/A</v>
      </c>
      <c r="L18" s="98"/>
      <c r="M18" s="98"/>
      <c r="N18" s="97"/>
      <c r="O18" s="97"/>
      <c r="P18" s="97"/>
      <c r="Q18" s="48"/>
      <c r="R18" s="102"/>
      <c r="S18" s="103"/>
    </row>
    <row r="19" s="82" customFormat="true" ht="12.75" hidden="false" customHeight="true" outlineLevel="0" collapsed="false">
      <c r="A19" s="48"/>
      <c r="B19" s="48"/>
      <c r="C19" s="0"/>
      <c r="D19" s="95" t="n">
        <v>2</v>
      </c>
      <c r="E19" s="96" t="s">
        <v>37</v>
      </c>
      <c r="F19" s="96"/>
      <c r="G19" s="96"/>
      <c r="H19" s="97" t="e">
        <f aca="true">SUMPRODUCT((SUBTOTAL(3,OFFSET($Q$10:$Q$14,ROW($Q$10:$Q$14)-ROW($Q$10),0,1))),--($Q$10:$Q$14&lt;4))</f>
        <v>#N/A</v>
      </c>
      <c r="I19" s="97"/>
      <c r="J19" s="97"/>
      <c r="K19" s="98" t="e">
        <f aca="false">H19/$H$20</f>
        <v>#N/A</v>
      </c>
      <c r="L19" s="98"/>
      <c r="M19" s="98"/>
      <c r="N19" s="97"/>
      <c r="O19" s="97"/>
      <c r="P19" s="97"/>
      <c r="Q19" s="48"/>
      <c r="R19" s="102"/>
      <c r="S19" s="103"/>
    </row>
    <row r="20" s="82" customFormat="true" ht="12.75" hidden="false" customHeight="true" outlineLevel="0" collapsed="false">
      <c r="A20" s="48"/>
      <c r="B20" s="48"/>
      <c r="C20" s="0"/>
      <c r="D20" s="99" t="s">
        <v>38</v>
      </c>
      <c r="E20" s="99"/>
      <c r="F20" s="99"/>
      <c r="G20" s="99"/>
      <c r="H20" s="100" t="e">
        <f aca="false">SUM(H18:H19)</f>
        <v>#N/A</v>
      </c>
      <c r="I20" s="100"/>
      <c r="J20" s="100"/>
      <c r="K20" s="101" t="e">
        <f aca="false">SUM(K18:L19)</f>
        <v>#N/A</v>
      </c>
      <c r="L20" s="101"/>
      <c r="M20" s="101"/>
      <c r="N20" s="97"/>
      <c r="O20" s="97"/>
      <c r="P20" s="97"/>
      <c r="Q20" s="48"/>
      <c r="R20" s="102"/>
      <c r="S20" s="103"/>
    </row>
    <row r="21" s="82" customFormat="true" ht="12" hidden="false" customHeight="false" outlineLevel="0" collapsed="false">
      <c r="A21" s="48"/>
      <c r="B21" s="48"/>
      <c r="C21" s="48"/>
      <c r="D21" s="32"/>
      <c r="E21" s="33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102"/>
      <c r="S21" s="103"/>
    </row>
    <row r="22" s="82" customFormat="true" ht="12" hidden="false" customHeight="false" outlineLevel="0" collapsed="false">
      <c r="A22" s="48"/>
      <c r="B22" s="48"/>
      <c r="C22" s="31"/>
      <c r="D22" s="32"/>
      <c r="E22" s="33"/>
      <c r="F22" s="34"/>
      <c r="G22" s="35"/>
      <c r="H22" s="35"/>
      <c r="I22" s="35"/>
      <c r="J22" s="35"/>
      <c r="K22" s="35"/>
      <c r="L22" s="35"/>
      <c r="M22" s="35"/>
      <c r="N22" s="104" t="str">
        <f aca="true">"Đà nẵng, ngày "&amp;TEXT(DAY(TODAY()),"00")&amp;" tháng "&amp;TEXT(MONTH(TODAY()),"00")&amp;" năm "&amp;YEAR(TODAY())</f>
        <v>Đà nẵng, ngày 29 tháng 07 năm 2026</v>
      </c>
      <c r="O22" s="104"/>
      <c r="P22" s="104"/>
      <c r="Q22" s="104"/>
      <c r="R22" s="104"/>
      <c r="S22" s="104"/>
    </row>
    <row r="23" s="82" customFormat="true" ht="12.75" hidden="false" customHeight="true" outlineLevel="0" collapsed="false">
      <c r="A23" s="48"/>
      <c r="B23" s="48" t="s">
        <v>39</v>
      </c>
      <c r="C23" s="48"/>
      <c r="D23" s="48"/>
      <c r="E23" s="102"/>
      <c r="F23" s="152" t="s">
        <v>40</v>
      </c>
      <c r="G23" s="102"/>
      <c r="H23" s="35"/>
      <c r="I23" s="105" t="s">
        <v>53</v>
      </c>
      <c r="K23" s="48"/>
      <c r="L23" s="31"/>
      <c r="M23" s="35"/>
      <c r="N23" s="48" t="s">
        <v>41</v>
      </c>
      <c r="O23" s="48"/>
      <c r="P23" s="48"/>
      <c r="Q23" s="48"/>
      <c r="R23" s="48"/>
      <c r="S23" s="48"/>
    </row>
    <row r="24" s="82" customFormat="true" ht="12" hidden="false" customHeight="true" outlineLevel="0" collapsed="false">
      <c r="A24" s="48"/>
      <c r="B24" s="48"/>
      <c r="C24" s="31"/>
      <c r="D24" s="32"/>
      <c r="E24" s="33"/>
      <c r="F24" s="34"/>
      <c r="G24" s="35"/>
      <c r="H24" s="35"/>
      <c r="I24" s="106"/>
      <c r="K24" s="107"/>
      <c r="L24" s="35"/>
      <c r="M24" s="35"/>
      <c r="N24" s="35"/>
      <c r="O24" s="31"/>
      <c r="Q24" s="108"/>
      <c r="R24" s="108"/>
      <c r="S24" s="37"/>
    </row>
    <row r="25" s="82" customFormat="true" ht="12" hidden="false" customHeight="true" outlineLevel="0" collapsed="false">
      <c r="A25" s="48"/>
      <c r="B25" s="48"/>
      <c r="C25" s="31"/>
      <c r="D25" s="32"/>
      <c r="E25" s="33"/>
      <c r="F25" s="34"/>
      <c r="G25" s="35"/>
      <c r="H25" s="35"/>
      <c r="I25" s="106"/>
      <c r="K25" s="107"/>
      <c r="L25" s="35"/>
      <c r="M25" s="35"/>
      <c r="N25" s="35"/>
      <c r="O25" s="31"/>
      <c r="Q25" s="108"/>
      <c r="R25" s="108"/>
      <c r="S25" s="37"/>
    </row>
    <row r="26" s="82" customFormat="true" ht="12" hidden="false" customHeight="true" outlineLevel="0" collapsed="false">
      <c r="A26" s="48"/>
      <c r="B26" s="48"/>
      <c r="C26" s="31"/>
      <c r="D26" s="32"/>
      <c r="E26" s="33"/>
      <c r="F26" s="34"/>
      <c r="G26" s="35"/>
      <c r="H26" s="35"/>
      <c r="I26" s="106"/>
      <c r="K26" s="107"/>
      <c r="L26" s="35"/>
      <c r="M26" s="35"/>
      <c r="N26" s="35"/>
      <c r="O26" s="31"/>
      <c r="Q26" s="108"/>
      <c r="R26" s="108"/>
      <c r="S26" s="37"/>
    </row>
    <row r="27" s="82" customFormat="true" ht="12" hidden="false" customHeight="false" outlineLevel="0" collapsed="false">
      <c r="A27" s="48"/>
      <c r="B27" s="48"/>
      <c r="C27" s="31"/>
      <c r="D27" s="32"/>
      <c r="E27" s="33"/>
      <c r="F27" s="34"/>
      <c r="G27" s="48"/>
      <c r="H27" s="35"/>
      <c r="I27" s="35"/>
      <c r="J27" s="35"/>
      <c r="K27" s="35"/>
      <c r="L27" s="31"/>
      <c r="M27" s="35"/>
      <c r="N27" s="35"/>
      <c r="O27" s="31"/>
      <c r="P27" s="31"/>
      <c r="Q27" s="31"/>
      <c r="R27" s="36"/>
      <c r="S27" s="37"/>
    </row>
    <row r="28" s="82" customFormat="true" ht="12" hidden="false" customHeight="false" outlineLevel="0" collapsed="false">
      <c r="A28" s="48"/>
      <c r="B28" s="48"/>
      <c r="C28" s="31"/>
      <c r="D28" s="32"/>
      <c r="E28" s="33"/>
      <c r="F28" s="34"/>
      <c r="G28" s="48"/>
      <c r="H28" s="35"/>
      <c r="I28" s="35"/>
      <c r="J28" s="35"/>
      <c r="K28" s="35"/>
      <c r="L28" s="31"/>
      <c r="M28" s="35"/>
      <c r="N28" s="35"/>
      <c r="O28" s="31"/>
      <c r="P28" s="31"/>
      <c r="Q28" s="31"/>
      <c r="R28" s="36"/>
      <c r="S28" s="37"/>
    </row>
    <row r="29" s="82" customFormat="true" ht="12.75" hidden="false" customHeight="true" outlineLevel="0" collapsed="false">
      <c r="A29" s="48"/>
      <c r="B29" s="55" t="s">
        <v>42</v>
      </c>
      <c r="C29" s="55"/>
      <c r="D29" s="55"/>
      <c r="E29" s="54"/>
      <c r="F29" s="109"/>
      <c r="G29" s="110"/>
      <c r="H29" s="110"/>
      <c r="I29" s="110"/>
      <c r="J29" s="110"/>
      <c r="K29" s="110"/>
      <c r="L29" s="110"/>
      <c r="M29" s="110"/>
      <c r="N29" s="55" t="s">
        <v>43</v>
      </c>
      <c r="O29" s="55"/>
      <c r="P29" s="55"/>
      <c r="Q29" s="55"/>
      <c r="R29" s="55"/>
      <c r="S29" s="55"/>
    </row>
    <row r="30" s="82" customFormat="true" ht="12.75" hidden="false" customHeight="true" outlineLevel="0" collapsed="false">
      <c r="A30" s="48"/>
      <c r="B30" s="55"/>
      <c r="C30" s="55"/>
      <c r="D30" s="55"/>
      <c r="E30" s="54"/>
      <c r="F30" s="109"/>
      <c r="G30" s="110"/>
      <c r="H30" s="110"/>
      <c r="I30" s="110"/>
      <c r="J30" s="110"/>
      <c r="K30" s="110"/>
      <c r="L30" s="110"/>
      <c r="M30" s="110"/>
      <c r="N30" s="55"/>
      <c r="O30" s="55"/>
      <c r="P30" s="55"/>
      <c r="Q30" s="55"/>
      <c r="R30" s="55"/>
      <c r="S30" s="55"/>
    </row>
    <row r="31" s="111" customFormat="true" ht="12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3">
      <formula>0</formula>
    </cfRule>
  </conditionalFormatting>
  <conditionalFormatting sqref="S10:S14">
    <cfRule type="cellIs" priority="3" operator="equal" aboveAverage="0" equalAverage="0" bottom="0" percent="0" rank="0" text="" dxfId="14">
      <formula>0</formula>
    </cfRule>
  </conditionalFormatting>
  <conditionalFormatting sqref="Q10:Q14">
    <cfRule type="cellIs" priority="4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5.49"/>
    <col collapsed="false" customWidth="true" hidden="false" outlineLevel="0" max="4" min="4" style="0" width="6.61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2.75"/>
    <col collapsed="false" customWidth="true" hidden="false" outlineLevel="0" max="14" min="14" style="0" width="34.25"/>
  </cols>
  <sheetData>
    <row r="1" s="154" customFormat="true" ht="14.25" hidden="false" customHeight="true" outlineLevel="0" collapsed="false">
      <c r="B1" s="155" t="s">
        <v>54</v>
      </c>
      <c r="C1" s="155"/>
      <c r="D1" s="156" t="s">
        <v>55</v>
      </c>
      <c r="E1" s="156"/>
      <c r="F1" s="156"/>
      <c r="G1" s="156"/>
      <c r="H1" s="156"/>
      <c r="I1" s="156"/>
      <c r="J1" s="156"/>
      <c r="K1" s="157" t="s">
        <v>56</v>
      </c>
    </row>
    <row r="2" s="154" customFormat="true" ht="15" hidden="false" customHeight="false" outlineLevel="0" collapsed="false">
      <c r="B2" s="155" t="s">
        <v>57</v>
      </c>
      <c r="C2" s="155"/>
      <c r="D2" s="158" t="s">
        <v>58</v>
      </c>
      <c r="E2" s="156" t="s">
        <v>59</v>
      </c>
      <c r="F2" s="156"/>
      <c r="G2" s="156"/>
      <c r="H2" s="156"/>
      <c r="I2" s="156"/>
      <c r="J2" s="156"/>
      <c r="K2" s="159" t="s">
        <v>60</v>
      </c>
      <c r="L2" s="160" t="s">
        <v>61</v>
      </c>
      <c r="M2" s="160" t="n">
        <v>2</v>
      </c>
    </row>
    <row r="3" s="161" customFormat="true" ht="18.75" hidden="false" customHeight="true" outlineLevel="0" collapsed="false">
      <c r="B3" s="162" t="s">
        <v>62</v>
      </c>
      <c r="C3" s="163" t="s">
        <v>63</v>
      </c>
      <c r="D3" s="163"/>
      <c r="E3" s="163"/>
      <c r="F3" s="163"/>
      <c r="G3" s="163"/>
      <c r="H3" s="163"/>
      <c r="I3" s="163"/>
      <c r="J3" s="163"/>
      <c r="K3" s="159" t="s">
        <v>64</v>
      </c>
      <c r="L3" s="159" t="s">
        <v>61</v>
      </c>
      <c r="M3" s="159" t="s">
        <v>65</v>
      </c>
    </row>
    <row r="4" s="161" customFormat="true" ht="18.75" hidden="false" customHeight="true" outlineLevel="0" collapsed="false">
      <c r="A4" s="164" t="s">
        <v>66</v>
      </c>
      <c r="B4" s="164"/>
      <c r="C4" s="164"/>
      <c r="D4" s="164"/>
      <c r="E4" s="164"/>
      <c r="F4" s="164"/>
      <c r="G4" s="164"/>
      <c r="H4" s="164"/>
      <c r="I4" s="164"/>
      <c r="J4" s="164"/>
      <c r="K4" s="159" t="s">
        <v>67</v>
      </c>
      <c r="L4" s="159" t="s">
        <v>61</v>
      </c>
      <c r="M4" s="159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65" t="s">
        <v>8</v>
      </c>
      <c r="B6" s="166" t="s">
        <v>68</v>
      </c>
      <c r="C6" s="167" t="s">
        <v>10</v>
      </c>
      <c r="D6" s="168" t="s">
        <v>11</v>
      </c>
      <c r="E6" s="166" t="s">
        <v>12</v>
      </c>
      <c r="F6" s="166" t="s">
        <v>13</v>
      </c>
      <c r="G6" s="166" t="s">
        <v>69</v>
      </c>
      <c r="H6" s="166" t="s">
        <v>70</v>
      </c>
      <c r="I6" s="169" t="s">
        <v>71</v>
      </c>
      <c r="J6" s="169"/>
      <c r="K6" s="166" t="s">
        <v>35</v>
      </c>
      <c r="L6" s="166"/>
      <c r="M6" s="166"/>
    </row>
    <row r="7" customFormat="false" ht="27" hidden="false" customHeight="true" outlineLevel="0" collapsed="false">
      <c r="A7" s="165"/>
      <c r="B7" s="165"/>
      <c r="C7" s="167"/>
      <c r="D7" s="168"/>
      <c r="E7" s="166"/>
      <c r="F7" s="166"/>
      <c r="G7" s="166"/>
      <c r="H7" s="166"/>
      <c r="I7" s="170" t="s">
        <v>29</v>
      </c>
      <c r="J7" s="170" t="s">
        <v>30</v>
      </c>
      <c r="K7" s="166"/>
      <c r="L7" s="166"/>
      <c r="M7" s="166"/>
    </row>
    <row r="8" customFormat="false" ht="20.1" hidden="false" customHeight="true" outlineLevel="0" collapsed="false">
      <c r="A8" s="171" t="n">
        <v>1</v>
      </c>
      <c r="B8" s="172" t="n">
        <v>23214112013</v>
      </c>
      <c r="C8" s="173" t="s">
        <v>72</v>
      </c>
      <c r="D8" s="174" t="s">
        <v>73</v>
      </c>
      <c r="E8" s="175" t="s">
        <v>74</v>
      </c>
      <c r="F8" s="175" t="s">
        <v>75</v>
      </c>
      <c r="G8" s="176"/>
      <c r="H8" s="177"/>
      <c r="I8" s="177"/>
      <c r="J8" s="177"/>
      <c r="K8" s="178"/>
      <c r="L8" s="178"/>
      <c r="M8" s="178"/>
      <c r="N8" s="0" t="s">
        <v>76</v>
      </c>
    </row>
    <row r="9" customFormat="false" ht="20.1" hidden="false" customHeight="true" outlineLevel="0" collapsed="false">
      <c r="A9" s="171" t="n">
        <v>2</v>
      </c>
      <c r="B9" s="172" t="n">
        <v>23204110603</v>
      </c>
      <c r="C9" s="173" t="s">
        <v>77</v>
      </c>
      <c r="D9" s="174" t="s">
        <v>78</v>
      </c>
      <c r="E9" s="175" t="s">
        <v>74</v>
      </c>
      <c r="F9" s="175" t="s">
        <v>75</v>
      </c>
      <c r="G9" s="176"/>
      <c r="H9" s="177"/>
      <c r="I9" s="177"/>
      <c r="J9" s="177"/>
      <c r="K9" s="179"/>
      <c r="L9" s="179"/>
      <c r="M9" s="179"/>
      <c r="N9" s="0" t="s">
        <v>76</v>
      </c>
    </row>
    <row r="10" customFormat="false" ht="20.1" hidden="false" customHeight="true" outlineLevel="0" collapsed="false">
      <c r="A10" s="171" t="n">
        <v>3</v>
      </c>
      <c r="B10" s="172" t="n">
        <v>24201206982</v>
      </c>
      <c r="C10" s="173" t="s">
        <v>79</v>
      </c>
      <c r="D10" s="174" t="s">
        <v>78</v>
      </c>
      <c r="E10" s="175" t="s">
        <v>74</v>
      </c>
      <c r="F10" s="175" t="s">
        <v>80</v>
      </c>
      <c r="G10" s="176"/>
      <c r="H10" s="177"/>
      <c r="I10" s="177"/>
      <c r="J10" s="177"/>
      <c r="K10" s="179"/>
      <c r="L10" s="179"/>
      <c r="M10" s="179"/>
      <c r="N10" s="0" t="s">
        <v>76</v>
      </c>
    </row>
    <row r="11" customFormat="false" ht="20.1" hidden="false" customHeight="true" outlineLevel="0" collapsed="false">
      <c r="A11" s="171" t="n">
        <v>4</v>
      </c>
      <c r="B11" s="172" t="n">
        <v>24207107837</v>
      </c>
      <c r="C11" s="173" t="s">
        <v>81</v>
      </c>
      <c r="D11" s="174" t="s">
        <v>78</v>
      </c>
      <c r="E11" s="175" t="s">
        <v>74</v>
      </c>
      <c r="F11" s="175" t="s">
        <v>82</v>
      </c>
      <c r="G11" s="176"/>
      <c r="H11" s="177"/>
      <c r="I11" s="177"/>
      <c r="J11" s="177"/>
      <c r="K11" s="179"/>
      <c r="L11" s="179"/>
      <c r="M11" s="179"/>
      <c r="N11" s="0" t="s">
        <v>76</v>
      </c>
    </row>
    <row r="12" customFormat="false" ht="20.1" hidden="false" customHeight="true" outlineLevel="0" collapsed="false">
      <c r="A12" s="171" t="n">
        <v>5</v>
      </c>
      <c r="B12" s="172" t="n">
        <v>25202100971</v>
      </c>
      <c r="C12" s="173" t="s">
        <v>83</v>
      </c>
      <c r="D12" s="174" t="s">
        <v>84</v>
      </c>
      <c r="E12" s="175" t="s">
        <v>74</v>
      </c>
      <c r="F12" s="175" t="s">
        <v>85</v>
      </c>
      <c r="G12" s="176"/>
      <c r="H12" s="177"/>
      <c r="I12" s="177"/>
      <c r="J12" s="177"/>
      <c r="K12" s="179"/>
      <c r="L12" s="179"/>
      <c r="M12" s="179"/>
      <c r="N12" s="0" t="s">
        <v>76</v>
      </c>
    </row>
    <row r="13" customFormat="false" ht="20.1" hidden="false" customHeight="true" outlineLevel="0" collapsed="false">
      <c r="A13" s="171" t="n">
        <v>6</v>
      </c>
      <c r="B13" s="172" t="n">
        <v>23214312173</v>
      </c>
      <c r="C13" s="173" t="s">
        <v>86</v>
      </c>
      <c r="D13" s="174" t="s">
        <v>87</v>
      </c>
      <c r="E13" s="175" t="s">
        <v>74</v>
      </c>
      <c r="F13" s="175" t="s">
        <v>75</v>
      </c>
      <c r="G13" s="176"/>
      <c r="H13" s="177"/>
      <c r="I13" s="177"/>
      <c r="J13" s="177"/>
      <c r="K13" s="179" t="s">
        <v>88</v>
      </c>
      <c r="L13" s="179"/>
      <c r="M13" s="179"/>
      <c r="N13" s="0" t="s">
        <v>76</v>
      </c>
    </row>
    <row r="14" customFormat="false" ht="20.1" hidden="false" customHeight="true" outlineLevel="0" collapsed="false">
      <c r="A14" s="171" t="n">
        <v>7</v>
      </c>
      <c r="B14" s="172" t="n">
        <v>24215104464</v>
      </c>
      <c r="C14" s="173" t="s">
        <v>89</v>
      </c>
      <c r="D14" s="174" t="s">
        <v>90</v>
      </c>
      <c r="E14" s="175" t="s">
        <v>74</v>
      </c>
      <c r="F14" s="175" t="s">
        <v>91</v>
      </c>
      <c r="G14" s="176"/>
      <c r="H14" s="177"/>
      <c r="I14" s="177"/>
      <c r="J14" s="177"/>
      <c r="K14" s="179" t="s">
        <v>88</v>
      </c>
      <c r="L14" s="179"/>
      <c r="M14" s="179"/>
      <c r="N14" s="0" t="s">
        <v>76</v>
      </c>
    </row>
    <row r="15" customFormat="false" ht="20.1" hidden="false" customHeight="true" outlineLevel="0" collapsed="false">
      <c r="A15" s="171" t="n">
        <v>8</v>
      </c>
      <c r="B15" s="172" t="n">
        <v>24203107378</v>
      </c>
      <c r="C15" s="173" t="s">
        <v>92</v>
      </c>
      <c r="D15" s="174" t="s">
        <v>93</v>
      </c>
      <c r="E15" s="175" t="s">
        <v>74</v>
      </c>
      <c r="F15" s="175" t="s">
        <v>82</v>
      </c>
      <c r="G15" s="176"/>
      <c r="H15" s="177"/>
      <c r="I15" s="177"/>
      <c r="J15" s="177"/>
      <c r="K15" s="179"/>
      <c r="L15" s="179"/>
      <c r="M15" s="179"/>
      <c r="N15" s="0" t="s">
        <v>76</v>
      </c>
    </row>
    <row r="16" customFormat="false" ht="20.1" hidden="false" customHeight="true" outlineLevel="0" collapsed="false">
      <c r="A16" s="171" t="n">
        <v>9</v>
      </c>
      <c r="B16" s="172" t="n">
        <v>2320713315</v>
      </c>
      <c r="C16" s="173" t="s">
        <v>94</v>
      </c>
      <c r="D16" s="174" t="s">
        <v>95</v>
      </c>
      <c r="E16" s="175" t="s">
        <v>74</v>
      </c>
      <c r="F16" s="175" t="s">
        <v>96</v>
      </c>
      <c r="G16" s="176"/>
      <c r="H16" s="177"/>
      <c r="I16" s="177"/>
      <c r="J16" s="177"/>
      <c r="K16" s="179"/>
      <c r="L16" s="179"/>
      <c r="M16" s="179"/>
      <c r="N16" s="0" t="s">
        <v>76</v>
      </c>
    </row>
    <row r="17" customFormat="false" ht="20.1" hidden="false" customHeight="true" outlineLevel="0" collapsed="false">
      <c r="A17" s="171" t="n">
        <v>10</v>
      </c>
      <c r="B17" s="172" t="n">
        <v>24203103901</v>
      </c>
      <c r="C17" s="173" t="s">
        <v>97</v>
      </c>
      <c r="D17" s="174" t="s">
        <v>98</v>
      </c>
      <c r="E17" s="175" t="s">
        <v>74</v>
      </c>
      <c r="F17" s="175" t="s">
        <v>82</v>
      </c>
      <c r="G17" s="176"/>
      <c r="H17" s="177"/>
      <c r="I17" s="177"/>
      <c r="J17" s="177"/>
      <c r="K17" s="179"/>
      <c r="L17" s="179"/>
      <c r="M17" s="179"/>
      <c r="N17" s="0" t="s">
        <v>76</v>
      </c>
    </row>
    <row r="18" customFormat="false" ht="20.1" hidden="false" customHeight="true" outlineLevel="0" collapsed="false">
      <c r="A18" s="171" t="n">
        <v>11</v>
      </c>
      <c r="B18" s="172" t="n">
        <v>24203200321</v>
      </c>
      <c r="C18" s="173" t="s">
        <v>99</v>
      </c>
      <c r="D18" s="174" t="s">
        <v>98</v>
      </c>
      <c r="E18" s="175" t="s">
        <v>74</v>
      </c>
      <c r="F18" s="175" t="s">
        <v>100</v>
      </c>
      <c r="G18" s="176"/>
      <c r="H18" s="177"/>
      <c r="I18" s="177"/>
      <c r="J18" s="177"/>
      <c r="K18" s="179"/>
      <c r="L18" s="179"/>
      <c r="M18" s="179"/>
      <c r="N18" s="0" t="s">
        <v>76</v>
      </c>
    </row>
    <row r="19" customFormat="false" ht="20.1" hidden="false" customHeight="true" outlineLevel="0" collapsed="false">
      <c r="A19" s="171" t="n">
        <v>12</v>
      </c>
      <c r="B19" s="172" t="n">
        <v>24203204381</v>
      </c>
      <c r="C19" s="173" t="s">
        <v>101</v>
      </c>
      <c r="D19" s="174" t="s">
        <v>102</v>
      </c>
      <c r="E19" s="175" t="s">
        <v>74</v>
      </c>
      <c r="F19" s="175" t="s">
        <v>100</v>
      </c>
      <c r="G19" s="176"/>
      <c r="H19" s="177"/>
      <c r="I19" s="177"/>
      <c r="J19" s="177"/>
      <c r="K19" s="179"/>
      <c r="L19" s="179"/>
      <c r="M19" s="179"/>
      <c r="N19" s="0" t="s">
        <v>76</v>
      </c>
    </row>
    <row r="20" customFormat="false" ht="20.1" hidden="false" customHeight="true" outlineLevel="0" collapsed="false">
      <c r="A20" s="171" t="n">
        <v>13</v>
      </c>
      <c r="B20" s="172" t="n">
        <v>24217210157</v>
      </c>
      <c r="C20" s="173" t="s">
        <v>103</v>
      </c>
      <c r="D20" s="174" t="s">
        <v>104</v>
      </c>
      <c r="E20" s="175" t="s">
        <v>74</v>
      </c>
      <c r="F20" s="175" t="s">
        <v>80</v>
      </c>
      <c r="G20" s="176"/>
      <c r="H20" s="177"/>
      <c r="I20" s="177"/>
      <c r="J20" s="177"/>
      <c r="K20" s="179"/>
      <c r="L20" s="179"/>
      <c r="M20" s="179"/>
      <c r="N20" s="0" t="s">
        <v>76</v>
      </c>
    </row>
    <row r="21" customFormat="false" ht="20.1" hidden="false" customHeight="true" outlineLevel="0" collapsed="false">
      <c r="A21" s="171" t="n">
        <v>14</v>
      </c>
      <c r="B21" s="172" t="n">
        <v>2221413419</v>
      </c>
      <c r="C21" s="173" t="s">
        <v>105</v>
      </c>
      <c r="D21" s="174" t="s">
        <v>106</v>
      </c>
      <c r="E21" s="175" t="s">
        <v>74</v>
      </c>
      <c r="F21" s="175" t="s">
        <v>107</v>
      </c>
      <c r="G21" s="176"/>
      <c r="H21" s="177"/>
      <c r="I21" s="177"/>
      <c r="J21" s="177"/>
      <c r="K21" s="179" t="s">
        <v>88</v>
      </c>
      <c r="L21" s="179"/>
      <c r="M21" s="179"/>
      <c r="N21" s="0" t="s">
        <v>76</v>
      </c>
    </row>
    <row r="22" customFormat="false" ht="20.1" hidden="false" customHeight="true" outlineLevel="0" collapsed="false">
      <c r="A22" s="171" t="n">
        <v>15</v>
      </c>
      <c r="B22" s="172" t="n">
        <v>24211206525</v>
      </c>
      <c r="C22" s="173" t="s">
        <v>108</v>
      </c>
      <c r="D22" s="174" t="s">
        <v>109</v>
      </c>
      <c r="E22" s="175" t="s">
        <v>74</v>
      </c>
      <c r="F22" s="175" t="s">
        <v>80</v>
      </c>
      <c r="G22" s="176"/>
      <c r="H22" s="177"/>
      <c r="I22" s="177"/>
      <c r="J22" s="177"/>
      <c r="K22" s="179"/>
      <c r="L22" s="179"/>
      <c r="M22" s="179"/>
      <c r="N22" s="0" t="s">
        <v>76</v>
      </c>
    </row>
    <row r="23" customFormat="false" ht="20.1" hidden="false" customHeight="true" outlineLevel="0" collapsed="false">
      <c r="A23" s="171" t="n">
        <v>16</v>
      </c>
      <c r="B23" s="172" t="n">
        <v>24207101580</v>
      </c>
      <c r="C23" s="173" t="s">
        <v>110</v>
      </c>
      <c r="D23" s="174" t="s">
        <v>111</v>
      </c>
      <c r="E23" s="175" t="s">
        <v>74</v>
      </c>
      <c r="F23" s="175" t="s">
        <v>82</v>
      </c>
      <c r="G23" s="176"/>
      <c r="H23" s="177"/>
      <c r="I23" s="177"/>
      <c r="J23" s="177"/>
      <c r="K23" s="179"/>
      <c r="L23" s="179"/>
      <c r="M23" s="179"/>
      <c r="N23" s="0" t="s">
        <v>76</v>
      </c>
    </row>
    <row r="24" customFormat="false" ht="20.1" hidden="false" customHeight="true" outlineLevel="0" collapsed="false">
      <c r="A24" s="171" t="n">
        <v>17</v>
      </c>
      <c r="B24" s="172" t="n">
        <v>2121436324</v>
      </c>
      <c r="C24" s="173" t="s">
        <v>112</v>
      </c>
      <c r="D24" s="174" t="s">
        <v>113</v>
      </c>
      <c r="E24" s="175" t="s">
        <v>74</v>
      </c>
      <c r="F24" s="175" t="s">
        <v>114</v>
      </c>
      <c r="G24" s="176"/>
      <c r="H24" s="177"/>
      <c r="I24" s="177"/>
      <c r="J24" s="177"/>
      <c r="K24" s="179" t="s">
        <v>88</v>
      </c>
      <c r="L24" s="179"/>
      <c r="M24" s="179"/>
      <c r="N24" s="0" t="s">
        <v>76</v>
      </c>
    </row>
    <row r="25" customFormat="false" ht="20.1" hidden="false" customHeight="true" outlineLevel="0" collapsed="false">
      <c r="A25" s="171" t="n">
        <v>18</v>
      </c>
      <c r="B25" s="172" t="n">
        <v>2221429685</v>
      </c>
      <c r="C25" s="173" t="s">
        <v>115</v>
      </c>
      <c r="D25" s="174" t="s">
        <v>113</v>
      </c>
      <c r="E25" s="175" t="s">
        <v>74</v>
      </c>
      <c r="F25" s="175" t="s">
        <v>75</v>
      </c>
      <c r="G25" s="176"/>
      <c r="H25" s="177"/>
      <c r="I25" s="177"/>
      <c r="J25" s="177"/>
      <c r="K25" s="179"/>
      <c r="L25" s="179"/>
      <c r="M25" s="179"/>
      <c r="N25" s="0" t="s">
        <v>76</v>
      </c>
    </row>
    <row r="26" customFormat="false" ht="20.1" hidden="false" customHeight="true" outlineLevel="0" collapsed="false">
      <c r="A26" s="171" t="n">
        <v>19</v>
      </c>
      <c r="B26" s="172" t="n">
        <v>2220237906</v>
      </c>
      <c r="C26" s="173" t="s">
        <v>116</v>
      </c>
      <c r="D26" s="174" t="s">
        <v>117</v>
      </c>
      <c r="E26" s="175" t="s">
        <v>74</v>
      </c>
      <c r="F26" s="175" t="s">
        <v>118</v>
      </c>
      <c r="G26" s="176"/>
      <c r="H26" s="177"/>
      <c r="I26" s="177"/>
      <c r="J26" s="177"/>
      <c r="K26" s="179"/>
      <c r="L26" s="179"/>
      <c r="M26" s="179"/>
      <c r="N26" s="0" t="s">
        <v>76</v>
      </c>
    </row>
    <row r="27" customFormat="false" ht="20.1" hidden="false" customHeight="true" outlineLevel="0" collapsed="false">
      <c r="A27" s="171" t="n">
        <v>20</v>
      </c>
      <c r="B27" s="172" t="n">
        <v>24203202620</v>
      </c>
      <c r="C27" s="173" t="s">
        <v>119</v>
      </c>
      <c r="D27" s="174" t="s">
        <v>120</v>
      </c>
      <c r="E27" s="175" t="s">
        <v>74</v>
      </c>
      <c r="F27" s="175" t="s">
        <v>100</v>
      </c>
      <c r="G27" s="176"/>
      <c r="H27" s="177"/>
      <c r="I27" s="177"/>
      <c r="J27" s="177"/>
      <c r="K27" s="179"/>
      <c r="L27" s="179"/>
      <c r="M27" s="179"/>
      <c r="N27" s="0" t="s">
        <v>76</v>
      </c>
    </row>
    <row r="28" customFormat="false" ht="20.1" hidden="false" customHeight="true" outlineLevel="0" collapsed="false">
      <c r="A28" s="171" t="n">
        <v>21</v>
      </c>
      <c r="B28" s="172" t="n">
        <v>24203204895</v>
      </c>
      <c r="C28" s="173" t="s">
        <v>121</v>
      </c>
      <c r="D28" s="174" t="s">
        <v>122</v>
      </c>
      <c r="E28" s="175" t="s">
        <v>74</v>
      </c>
      <c r="F28" s="175" t="s">
        <v>100</v>
      </c>
      <c r="G28" s="176"/>
      <c r="H28" s="177"/>
      <c r="I28" s="177"/>
      <c r="J28" s="177"/>
      <c r="K28" s="179"/>
      <c r="L28" s="179"/>
      <c r="M28" s="179"/>
      <c r="N28" s="0" t="s">
        <v>76</v>
      </c>
    </row>
    <row r="29" customFormat="false" ht="20.1" hidden="false" customHeight="true" outlineLevel="0" collapsed="false">
      <c r="A29" s="171" t="n">
        <v>22</v>
      </c>
      <c r="B29" s="172" t="n">
        <v>2320341348</v>
      </c>
      <c r="C29" s="173" t="s">
        <v>123</v>
      </c>
      <c r="D29" s="174" t="s">
        <v>124</v>
      </c>
      <c r="E29" s="175" t="s">
        <v>74</v>
      </c>
      <c r="F29" s="175" t="s">
        <v>96</v>
      </c>
      <c r="G29" s="176"/>
      <c r="H29" s="177"/>
      <c r="I29" s="177"/>
      <c r="J29" s="177"/>
      <c r="K29" s="179"/>
      <c r="L29" s="179"/>
      <c r="M29" s="179"/>
      <c r="N29" s="0" t="s">
        <v>76</v>
      </c>
    </row>
    <row r="30" customFormat="false" ht="20.1" hidden="false" customHeight="true" outlineLevel="0" collapsed="false">
      <c r="A30" s="171" t="n">
        <v>23</v>
      </c>
      <c r="B30" s="172" t="n">
        <v>24203103803</v>
      </c>
      <c r="C30" s="173" t="s">
        <v>125</v>
      </c>
      <c r="D30" s="174" t="s">
        <v>124</v>
      </c>
      <c r="E30" s="175" t="s">
        <v>74</v>
      </c>
      <c r="F30" s="175" t="s">
        <v>100</v>
      </c>
      <c r="G30" s="176"/>
      <c r="H30" s="177"/>
      <c r="I30" s="177"/>
      <c r="J30" s="177"/>
      <c r="K30" s="179"/>
      <c r="L30" s="179"/>
      <c r="M30" s="179"/>
      <c r="N30" s="0" t="s">
        <v>76</v>
      </c>
    </row>
    <row r="31" customFormat="false" ht="20.1" hidden="false" customHeight="true" outlineLevel="0" collapsed="false">
      <c r="A31" s="171" t="n">
        <v>24</v>
      </c>
      <c r="B31" s="172" t="n">
        <v>24203102905</v>
      </c>
      <c r="C31" s="173" t="s">
        <v>126</v>
      </c>
      <c r="D31" s="174" t="s">
        <v>127</v>
      </c>
      <c r="E31" s="175" t="s">
        <v>74</v>
      </c>
      <c r="F31" s="175" t="s">
        <v>82</v>
      </c>
      <c r="G31" s="176"/>
      <c r="H31" s="177"/>
      <c r="I31" s="177"/>
      <c r="J31" s="177"/>
      <c r="K31" s="179"/>
      <c r="L31" s="179"/>
      <c r="M31" s="179"/>
      <c r="N31" s="0" t="s">
        <v>76</v>
      </c>
    </row>
    <row r="32" customFormat="false" ht="20.1" hidden="false" customHeight="true" outlineLevel="0" collapsed="false">
      <c r="A32" s="171" t="n">
        <v>25</v>
      </c>
      <c r="B32" s="172" t="n">
        <v>24208611824</v>
      </c>
      <c r="C32" s="173" t="s">
        <v>97</v>
      </c>
      <c r="D32" s="174" t="s">
        <v>127</v>
      </c>
      <c r="E32" s="175" t="s">
        <v>74</v>
      </c>
      <c r="F32" s="175" t="s">
        <v>82</v>
      </c>
      <c r="G32" s="176"/>
      <c r="H32" s="177"/>
      <c r="I32" s="177"/>
      <c r="J32" s="177"/>
      <c r="K32" s="179"/>
      <c r="L32" s="179"/>
      <c r="M32" s="179"/>
      <c r="N32" s="0" t="s">
        <v>76</v>
      </c>
    </row>
    <row r="34" s="154" customFormat="true" ht="14.25" hidden="false" customHeight="true" outlineLevel="0" collapsed="false">
      <c r="B34" s="155" t="s">
        <v>54</v>
      </c>
      <c r="C34" s="155"/>
      <c r="D34" s="156" t="s">
        <v>55</v>
      </c>
      <c r="E34" s="156"/>
      <c r="F34" s="156"/>
      <c r="G34" s="156"/>
      <c r="H34" s="156"/>
      <c r="I34" s="156"/>
      <c r="J34" s="156"/>
      <c r="K34" s="157" t="s">
        <v>128</v>
      </c>
    </row>
    <row r="35" s="154" customFormat="true" ht="15" hidden="false" customHeight="false" outlineLevel="0" collapsed="false">
      <c r="B35" s="155" t="s">
        <v>57</v>
      </c>
      <c r="C35" s="155"/>
      <c r="D35" s="158" t="s">
        <v>129</v>
      </c>
      <c r="E35" s="156" t="s">
        <v>59</v>
      </c>
      <c r="F35" s="156"/>
      <c r="G35" s="156"/>
      <c r="H35" s="156"/>
      <c r="I35" s="156"/>
      <c r="J35" s="156"/>
      <c r="K35" s="159" t="s">
        <v>60</v>
      </c>
      <c r="L35" s="160" t="s">
        <v>61</v>
      </c>
      <c r="M35" s="160" t="n">
        <v>2</v>
      </c>
    </row>
    <row r="36" s="161" customFormat="true" ht="18.75" hidden="false" customHeight="true" outlineLevel="0" collapsed="false">
      <c r="B36" s="162" t="s">
        <v>130</v>
      </c>
      <c r="C36" s="163" t="s">
        <v>63</v>
      </c>
      <c r="D36" s="163"/>
      <c r="E36" s="163"/>
      <c r="F36" s="163"/>
      <c r="G36" s="163"/>
      <c r="H36" s="163"/>
      <c r="I36" s="163"/>
      <c r="J36" s="163"/>
      <c r="K36" s="159" t="s">
        <v>64</v>
      </c>
      <c r="L36" s="159" t="s">
        <v>61</v>
      </c>
      <c r="M36" s="159" t="s">
        <v>65</v>
      </c>
    </row>
    <row r="37" s="161" customFormat="true" ht="18.75" hidden="false" customHeight="true" outlineLevel="0" collapsed="false">
      <c r="A37" s="164" t="s">
        <v>131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59" t="s">
        <v>67</v>
      </c>
      <c r="L37" s="159" t="s">
        <v>61</v>
      </c>
      <c r="M37" s="159" t="n">
        <v>1</v>
      </c>
    </row>
    <row r="38" customFormat="false" ht="3.75" hidden="false" customHeight="true" outlineLevel="0" collapsed="false"/>
    <row r="39" customFormat="false" ht="15" hidden="false" customHeight="true" outlineLevel="0" collapsed="false">
      <c r="A39" s="165" t="s">
        <v>8</v>
      </c>
      <c r="B39" s="166" t="s">
        <v>68</v>
      </c>
      <c r="C39" s="167" t="s">
        <v>10</v>
      </c>
      <c r="D39" s="168" t="s">
        <v>11</v>
      </c>
      <c r="E39" s="166" t="s">
        <v>12</v>
      </c>
      <c r="F39" s="166" t="s">
        <v>13</v>
      </c>
      <c r="G39" s="166" t="s">
        <v>69</v>
      </c>
      <c r="H39" s="166" t="s">
        <v>70</v>
      </c>
      <c r="I39" s="169" t="s">
        <v>71</v>
      </c>
      <c r="J39" s="169"/>
      <c r="K39" s="166" t="s">
        <v>35</v>
      </c>
      <c r="L39" s="166"/>
      <c r="M39" s="166"/>
    </row>
    <row r="40" customFormat="false" ht="27" hidden="false" customHeight="true" outlineLevel="0" collapsed="false">
      <c r="A40" s="165"/>
      <c r="B40" s="165"/>
      <c r="C40" s="167"/>
      <c r="D40" s="168"/>
      <c r="E40" s="166"/>
      <c r="F40" s="166"/>
      <c r="G40" s="166"/>
      <c r="H40" s="166"/>
      <c r="I40" s="170" t="s">
        <v>29</v>
      </c>
      <c r="J40" s="170" t="s">
        <v>30</v>
      </c>
      <c r="K40" s="166"/>
      <c r="L40" s="166"/>
      <c r="M40" s="166"/>
    </row>
    <row r="41" customFormat="false" ht="20.1" hidden="false" customHeight="true" outlineLevel="0" collapsed="false">
      <c r="A41" s="171" t="n">
        <v>1</v>
      </c>
      <c r="B41" s="172" t="n">
        <v>2221418800</v>
      </c>
      <c r="C41" s="173" t="s">
        <v>132</v>
      </c>
      <c r="D41" s="174" t="s">
        <v>133</v>
      </c>
      <c r="E41" s="175" t="s">
        <v>74</v>
      </c>
      <c r="F41" s="175" t="s">
        <v>107</v>
      </c>
      <c r="G41" s="176"/>
      <c r="H41" s="177"/>
      <c r="I41" s="177"/>
      <c r="J41" s="177"/>
      <c r="K41" s="178"/>
      <c r="L41" s="178"/>
      <c r="M41" s="178"/>
      <c r="N41" s="0" t="s">
        <v>134</v>
      </c>
    </row>
    <row r="42" customFormat="false" ht="20.1" hidden="false" customHeight="true" outlineLevel="0" collapsed="false">
      <c r="A42" s="171" t="n">
        <v>2</v>
      </c>
      <c r="B42" s="172" t="n">
        <v>24203202209</v>
      </c>
      <c r="C42" s="173" t="s">
        <v>135</v>
      </c>
      <c r="D42" s="174" t="s">
        <v>136</v>
      </c>
      <c r="E42" s="175" t="s">
        <v>74</v>
      </c>
      <c r="F42" s="175" t="s">
        <v>100</v>
      </c>
      <c r="G42" s="176"/>
      <c r="H42" s="177"/>
      <c r="I42" s="177"/>
      <c r="J42" s="177"/>
      <c r="K42" s="179"/>
      <c r="L42" s="179"/>
      <c r="M42" s="179"/>
      <c r="N42" s="0" t="s">
        <v>134</v>
      </c>
    </row>
    <row r="43" customFormat="false" ht="20.1" hidden="false" customHeight="true" outlineLevel="0" collapsed="false">
      <c r="A43" s="171" t="n">
        <v>3</v>
      </c>
      <c r="B43" s="172" t="n">
        <v>24203206724</v>
      </c>
      <c r="C43" s="173" t="s">
        <v>137</v>
      </c>
      <c r="D43" s="174" t="s">
        <v>136</v>
      </c>
      <c r="E43" s="175" t="s">
        <v>74</v>
      </c>
      <c r="F43" s="175" t="s">
        <v>100</v>
      </c>
      <c r="G43" s="176"/>
      <c r="H43" s="177"/>
      <c r="I43" s="177"/>
      <c r="J43" s="177"/>
      <c r="K43" s="179"/>
      <c r="L43" s="179"/>
      <c r="M43" s="179"/>
      <c r="N43" s="0" t="s">
        <v>134</v>
      </c>
    </row>
    <row r="44" customFormat="false" ht="20.1" hidden="false" customHeight="true" outlineLevel="0" collapsed="false">
      <c r="A44" s="171" t="n">
        <v>4</v>
      </c>
      <c r="B44" s="172" t="n">
        <v>24207212159</v>
      </c>
      <c r="C44" s="173" t="s">
        <v>138</v>
      </c>
      <c r="D44" s="174" t="s">
        <v>139</v>
      </c>
      <c r="E44" s="175" t="s">
        <v>74</v>
      </c>
      <c r="F44" s="175" t="s">
        <v>140</v>
      </c>
      <c r="G44" s="176"/>
      <c r="H44" s="177"/>
      <c r="I44" s="177"/>
      <c r="J44" s="177"/>
      <c r="K44" s="179"/>
      <c r="L44" s="179"/>
      <c r="M44" s="179"/>
      <c r="N44" s="0" t="s">
        <v>134</v>
      </c>
    </row>
    <row r="45" customFormat="false" ht="20.1" hidden="false" customHeight="true" outlineLevel="0" collapsed="false">
      <c r="A45" s="171" t="n">
        <v>5</v>
      </c>
      <c r="B45" s="172" t="n">
        <v>24216705179</v>
      </c>
      <c r="C45" s="173" t="s">
        <v>141</v>
      </c>
      <c r="D45" s="174" t="s">
        <v>142</v>
      </c>
      <c r="E45" s="175" t="s">
        <v>74</v>
      </c>
      <c r="F45" s="175" t="s">
        <v>143</v>
      </c>
      <c r="G45" s="176"/>
      <c r="H45" s="177"/>
      <c r="I45" s="177"/>
      <c r="J45" s="177"/>
      <c r="K45" s="179" t="s">
        <v>88</v>
      </c>
      <c r="L45" s="179"/>
      <c r="M45" s="179"/>
      <c r="N45" s="0" t="s">
        <v>134</v>
      </c>
    </row>
    <row r="46" customFormat="false" ht="20.1" hidden="false" customHeight="true" outlineLevel="0" collapsed="false">
      <c r="A46" s="171" t="n">
        <v>6</v>
      </c>
      <c r="B46" s="172" t="n">
        <v>172237457</v>
      </c>
      <c r="C46" s="173" t="s">
        <v>144</v>
      </c>
      <c r="D46" s="174" t="s">
        <v>145</v>
      </c>
      <c r="E46" s="175" t="s">
        <v>74</v>
      </c>
      <c r="F46" s="175" t="s">
        <v>146</v>
      </c>
      <c r="G46" s="176"/>
      <c r="H46" s="177"/>
      <c r="I46" s="177"/>
      <c r="J46" s="177"/>
      <c r="K46" s="179"/>
      <c r="L46" s="179"/>
      <c r="M46" s="179"/>
      <c r="N46" s="0" t="s">
        <v>134</v>
      </c>
    </row>
    <row r="47" customFormat="false" ht="20.1" hidden="false" customHeight="true" outlineLevel="0" collapsed="false">
      <c r="A47" s="171" t="n">
        <v>7</v>
      </c>
      <c r="B47" s="172" t="n">
        <v>24203105627</v>
      </c>
      <c r="C47" s="173" t="s">
        <v>147</v>
      </c>
      <c r="D47" s="174" t="s">
        <v>148</v>
      </c>
      <c r="E47" s="175" t="s">
        <v>74</v>
      </c>
      <c r="F47" s="175" t="s">
        <v>82</v>
      </c>
      <c r="G47" s="176"/>
      <c r="H47" s="177"/>
      <c r="I47" s="177"/>
      <c r="J47" s="177"/>
      <c r="K47" s="179"/>
      <c r="L47" s="179"/>
      <c r="M47" s="179"/>
      <c r="N47" s="0" t="s">
        <v>134</v>
      </c>
    </row>
    <row r="48" customFormat="false" ht="20.1" hidden="false" customHeight="true" outlineLevel="0" collapsed="false">
      <c r="A48" s="171" t="n">
        <v>8</v>
      </c>
      <c r="B48" s="172" t="n">
        <v>24211704638</v>
      </c>
      <c r="C48" s="173" t="s">
        <v>149</v>
      </c>
      <c r="D48" s="174" t="s">
        <v>150</v>
      </c>
      <c r="E48" s="175" t="s">
        <v>74</v>
      </c>
      <c r="F48" s="175" t="s">
        <v>151</v>
      </c>
      <c r="G48" s="176"/>
      <c r="H48" s="177"/>
      <c r="I48" s="177"/>
      <c r="J48" s="177"/>
      <c r="K48" s="179"/>
      <c r="L48" s="179"/>
      <c r="M48" s="179"/>
      <c r="N48" s="0" t="s">
        <v>134</v>
      </c>
    </row>
    <row r="49" customFormat="false" ht="20.1" hidden="false" customHeight="true" outlineLevel="0" collapsed="false">
      <c r="A49" s="171" t="n">
        <v>9</v>
      </c>
      <c r="B49" s="172" t="n">
        <v>1921416543</v>
      </c>
      <c r="C49" s="173" t="s">
        <v>152</v>
      </c>
      <c r="D49" s="174" t="s">
        <v>153</v>
      </c>
      <c r="E49" s="175" t="s">
        <v>74</v>
      </c>
      <c r="F49" s="175" t="s">
        <v>154</v>
      </c>
      <c r="G49" s="176"/>
      <c r="H49" s="177"/>
      <c r="I49" s="177"/>
      <c r="J49" s="177"/>
      <c r="K49" s="179"/>
      <c r="L49" s="179"/>
      <c r="M49" s="179"/>
      <c r="N49" s="0" t="s">
        <v>134</v>
      </c>
    </row>
    <row r="50" customFormat="false" ht="20.1" hidden="false" customHeight="true" outlineLevel="0" collapsed="false">
      <c r="A50" s="171" t="n">
        <v>10</v>
      </c>
      <c r="B50" s="172" t="n">
        <v>2220522901</v>
      </c>
      <c r="C50" s="173" t="s">
        <v>155</v>
      </c>
      <c r="D50" s="174" t="s">
        <v>156</v>
      </c>
      <c r="E50" s="175" t="s">
        <v>74</v>
      </c>
      <c r="F50" s="175" t="s">
        <v>157</v>
      </c>
      <c r="G50" s="176"/>
      <c r="H50" s="177"/>
      <c r="I50" s="177"/>
      <c r="J50" s="177"/>
      <c r="K50" s="179"/>
      <c r="L50" s="179"/>
      <c r="M50" s="179"/>
      <c r="N50" s="0" t="s">
        <v>134</v>
      </c>
    </row>
    <row r="51" customFormat="false" ht="20.1" hidden="false" customHeight="true" outlineLevel="0" collapsed="false">
      <c r="A51" s="171" t="n">
        <v>11</v>
      </c>
      <c r="B51" s="172" t="n">
        <v>24216116645</v>
      </c>
      <c r="C51" s="173" t="s">
        <v>105</v>
      </c>
      <c r="D51" s="174" t="s">
        <v>158</v>
      </c>
      <c r="E51" s="175" t="s">
        <v>74</v>
      </c>
      <c r="F51" s="175" t="s">
        <v>159</v>
      </c>
      <c r="G51" s="176"/>
      <c r="H51" s="177"/>
      <c r="I51" s="177"/>
      <c r="J51" s="177"/>
      <c r="K51" s="179"/>
      <c r="L51" s="179"/>
      <c r="M51" s="179"/>
      <c r="N51" s="0" t="s">
        <v>134</v>
      </c>
    </row>
    <row r="52" customFormat="false" ht="20.1" hidden="false" customHeight="true" outlineLevel="0" collapsed="false">
      <c r="A52" s="171" t="n">
        <v>12</v>
      </c>
      <c r="B52" s="172" t="n">
        <v>1921524674</v>
      </c>
      <c r="C52" s="173" t="s">
        <v>160</v>
      </c>
      <c r="D52" s="174" t="s">
        <v>161</v>
      </c>
      <c r="E52" s="175" t="s">
        <v>74</v>
      </c>
      <c r="F52" s="175" t="s">
        <v>162</v>
      </c>
      <c r="G52" s="176"/>
      <c r="H52" s="177"/>
      <c r="I52" s="177"/>
      <c r="J52" s="177"/>
      <c r="K52" s="179"/>
      <c r="L52" s="179"/>
      <c r="M52" s="179"/>
      <c r="N52" s="0" t="s">
        <v>134</v>
      </c>
    </row>
    <row r="53" customFormat="false" ht="20.1" hidden="false" customHeight="true" outlineLevel="0" collapsed="false">
      <c r="A53" s="171" t="n">
        <v>13</v>
      </c>
      <c r="B53" s="172" t="n">
        <v>24203104099</v>
      </c>
      <c r="C53" s="173" t="s">
        <v>94</v>
      </c>
      <c r="D53" s="174" t="s">
        <v>163</v>
      </c>
      <c r="E53" s="175" t="s">
        <v>74</v>
      </c>
      <c r="F53" s="175" t="s">
        <v>100</v>
      </c>
      <c r="G53" s="176"/>
      <c r="H53" s="177"/>
      <c r="I53" s="177"/>
      <c r="J53" s="177"/>
      <c r="K53" s="179"/>
      <c r="L53" s="179"/>
      <c r="M53" s="179"/>
      <c r="N53" s="0" t="s">
        <v>134</v>
      </c>
    </row>
    <row r="54" customFormat="false" ht="20.1" hidden="false" customHeight="true" outlineLevel="0" collapsed="false">
      <c r="A54" s="171" t="n">
        <v>14</v>
      </c>
      <c r="B54" s="172" t="n">
        <v>25208602561</v>
      </c>
      <c r="C54" s="173" t="s">
        <v>164</v>
      </c>
      <c r="D54" s="174" t="s">
        <v>165</v>
      </c>
      <c r="E54" s="175" t="s">
        <v>74</v>
      </c>
      <c r="F54" s="175" t="s">
        <v>166</v>
      </c>
      <c r="G54" s="176"/>
      <c r="H54" s="177"/>
      <c r="I54" s="177"/>
      <c r="J54" s="177"/>
      <c r="K54" s="179"/>
      <c r="L54" s="179"/>
      <c r="M54" s="179"/>
      <c r="N54" s="0" t="s">
        <v>134</v>
      </c>
    </row>
    <row r="55" customFormat="false" ht="20.1" hidden="false" customHeight="true" outlineLevel="0" collapsed="false">
      <c r="A55" s="171" t="n">
        <v>15</v>
      </c>
      <c r="B55" s="172" t="n">
        <v>24211215674</v>
      </c>
      <c r="C55" s="173" t="s">
        <v>167</v>
      </c>
      <c r="D55" s="174" t="s">
        <v>168</v>
      </c>
      <c r="E55" s="175" t="s">
        <v>74</v>
      </c>
      <c r="F55" s="175" t="s">
        <v>80</v>
      </c>
      <c r="G55" s="176"/>
      <c r="H55" s="177"/>
      <c r="I55" s="177"/>
      <c r="J55" s="177"/>
      <c r="K55" s="179"/>
      <c r="L55" s="179"/>
      <c r="M55" s="179"/>
      <c r="N55" s="0" t="s">
        <v>134</v>
      </c>
    </row>
    <row r="56" customFormat="false" ht="20.1" hidden="false" customHeight="true" outlineLevel="0" collapsed="false">
      <c r="A56" s="171" t="n">
        <v>16</v>
      </c>
      <c r="B56" s="172" t="n">
        <v>24203113644</v>
      </c>
      <c r="C56" s="173" t="s">
        <v>97</v>
      </c>
      <c r="D56" s="174" t="s">
        <v>169</v>
      </c>
      <c r="E56" s="175" t="s">
        <v>74</v>
      </c>
      <c r="F56" s="175" t="s">
        <v>82</v>
      </c>
      <c r="G56" s="176"/>
      <c r="H56" s="177"/>
      <c r="I56" s="177"/>
      <c r="J56" s="177"/>
      <c r="K56" s="179"/>
      <c r="L56" s="179"/>
      <c r="M56" s="179"/>
      <c r="N56" s="0" t="s">
        <v>134</v>
      </c>
    </row>
    <row r="57" customFormat="false" ht="20.1" hidden="false" customHeight="true" outlineLevel="0" collapsed="false">
      <c r="A57" s="171" t="n">
        <v>17</v>
      </c>
      <c r="B57" s="172" t="n">
        <v>24203103833</v>
      </c>
      <c r="C57" s="173" t="s">
        <v>170</v>
      </c>
      <c r="D57" s="174" t="s">
        <v>171</v>
      </c>
      <c r="E57" s="175" t="s">
        <v>74</v>
      </c>
      <c r="F57" s="175" t="s">
        <v>100</v>
      </c>
      <c r="G57" s="176"/>
      <c r="H57" s="177"/>
      <c r="I57" s="177"/>
      <c r="J57" s="177"/>
      <c r="K57" s="179"/>
      <c r="L57" s="179"/>
      <c r="M57" s="179"/>
      <c r="N57" s="0" t="s">
        <v>134</v>
      </c>
    </row>
    <row r="58" customFormat="false" ht="20.1" hidden="false" customHeight="true" outlineLevel="0" collapsed="false">
      <c r="A58" s="171" t="n">
        <v>18</v>
      </c>
      <c r="B58" s="172" t="n">
        <v>24203108046</v>
      </c>
      <c r="C58" s="173" t="s">
        <v>172</v>
      </c>
      <c r="D58" s="174" t="s">
        <v>173</v>
      </c>
      <c r="E58" s="175" t="s">
        <v>74</v>
      </c>
      <c r="F58" s="175" t="s">
        <v>100</v>
      </c>
      <c r="G58" s="176"/>
      <c r="H58" s="177"/>
      <c r="I58" s="177"/>
      <c r="J58" s="177"/>
      <c r="K58" s="179"/>
      <c r="L58" s="179"/>
      <c r="M58" s="179"/>
      <c r="N58" s="0" t="s">
        <v>134</v>
      </c>
    </row>
    <row r="59" customFormat="false" ht="20.1" hidden="false" customHeight="true" outlineLevel="0" collapsed="false">
      <c r="A59" s="171" t="n">
        <v>19</v>
      </c>
      <c r="B59" s="172" t="n">
        <v>24207213999</v>
      </c>
      <c r="C59" s="173" t="s">
        <v>174</v>
      </c>
      <c r="D59" s="174" t="s">
        <v>175</v>
      </c>
      <c r="E59" s="175" t="s">
        <v>74</v>
      </c>
      <c r="F59" s="175" t="s">
        <v>176</v>
      </c>
      <c r="G59" s="176"/>
      <c r="H59" s="177"/>
      <c r="I59" s="177"/>
      <c r="J59" s="177"/>
      <c r="K59" s="179"/>
      <c r="L59" s="179"/>
      <c r="M59" s="179"/>
      <c r="N59" s="0" t="s">
        <v>134</v>
      </c>
    </row>
    <row r="60" customFormat="false" ht="20.1" hidden="false" customHeight="true" outlineLevel="0" collapsed="false">
      <c r="A60" s="171" t="n">
        <v>20</v>
      </c>
      <c r="B60" s="172" t="n">
        <v>2321118126</v>
      </c>
      <c r="C60" s="173" t="s">
        <v>177</v>
      </c>
      <c r="D60" s="174" t="s">
        <v>178</v>
      </c>
      <c r="E60" s="175" t="s">
        <v>74</v>
      </c>
      <c r="F60" s="175" t="s">
        <v>179</v>
      </c>
      <c r="G60" s="176"/>
      <c r="H60" s="177"/>
      <c r="I60" s="177"/>
      <c r="J60" s="177"/>
      <c r="K60" s="179"/>
      <c r="L60" s="179"/>
      <c r="M60" s="179"/>
      <c r="N60" s="0" t="s">
        <v>134</v>
      </c>
    </row>
    <row r="61" customFormat="false" ht="20.1" hidden="false" customHeight="true" outlineLevel="0" collapsed="false">
      <c r="A61" s="171" t="n">
        <v>21</v>
      </c>
      <c r="B61" s="172" t="n">
        <v>24207214504</v>
      </c>
      <c r="C61" s="173" t="s">
        <v>94</v>
      </c>
      <c r="D61" s="174" t="s">
        <v>180</v>
      </c>
      <c r="E61" s="175" t="s">
        <v>74</v>
      </c>
      <c r="F61" s="175" t="s">
        <v>176</v>
      </c>
      <c r="G61" s="176"/>
      <c r="H61" s="177"/>
      <c r="I61" s="177"/>
      <c r="J61" s="177"/>
      <c r="K61" s="179"/>
      <c r="L61" s="179"/>
      <c r="M61" s="179"/>
      <c r="N61" s="0" t="s">
        <v>134</v>
      </c>
    </row>
    <row r="62" customFormat="false" ht="20.1" hidden="false" customHeight="true" outlineLevel="0" collapsed="false">
      <c r="A62" s="171" t="n">
        <v>22</v>
      </c>
      <c r="B62" s="172" t="n">
        <v>2320421325</v>
      </c>
      <c r="C62" s="173" t="s">
        <v>181</v>
      </c>
      <c r="D62" s="174" t="s">
        <v>182</v>
      </c>
      <c r="E62" s="175" t="s">
        <v>74</v>
      </c>
      <c r="F62" s="175" t="s">
        <v>183</v>
      </c>
      <c r="G62" s="176"/>
      <c r="H62" s="177"/>
      <c r="I62" s="177"/>
      <c r="J62" s="177"/>
      <c r="K62" s="179"/>
      <c r="L62" s="179"/>
      <c r="M62" s="179"/>
      <c r="N62" s="0" t="s">
        <v>134</v>
      </c>
    </row>
    <row r="63" customFormat="false" ht="20.1" hidden="false" customHeight="true" outlineLevel="0" collapsed="false">
      <c r="A63" s="171" t="n">
        <v>23</v>
      </c>
      <c r="B63" s="172" t="n">
        <v>24203202444</v>
      </c>
      <c r="C63" s="173" t="s">
        <v>184</v>
      </c>
      <c r="D63" s="174" t="s">
        <v>185</v>
      </c>
      <c r="E63" s="175" t="s">
        <v>74</v>
      </c>
      <c r="F63" s="175" t="s">
        <v>100</v>
      </c>
      <c r="G63" s="176"/>
      <c r="H63" s="177"/>
      <c r="I63" s="177"/>
      <c r="J63" s="177"/>
      <c r="K63" s="179"/>
      <c r="L63" s="179"/>
      <c r="M63" s="179"/>
      <c r="N63" s="0" t="s">
        <v>134</v>
      </c>
    </row>
    <row r="64" customFormat="false" ht="20.1" hidden="false" customHeight="true" outlineLevel="0" collapsed="false">
      <c r="A64" s="171" t="n">
        <v>24</v>
      </c>
      <c r="B64" s="172" t="n">
        <v>24203215652</v>
      </c>
      <c r="C64" s="173" t="s">
        <v>97</v>
      </c>
      <c r="D64" s="174" t="s">
        <v>185</v>
      </c>
      <c r="E64" s="175" t="s">
        <v>74</v>
      </c>
      <c r="F64" s="175" t="s">
        <v>100</v>
      </c>
      <c r="G64" s="176"/>
      <c r="H64" s="177"/>
      <c r="I64" s="177"/>
      <c r="J64" s="177"/>
      <c r="K64" s="179" t="s">
        <v>88</v>
      </c>
      <c r="L64" s="179"/>
      <c r="M64" s="179"/>
      <c r="N64" s="0" t="s">
        <v>134</v>
      </c>
    </row>
  </sheetData>
  <mergeCells count="8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</mergeCells>
  <conditionalFormatting sqref="F6:F32 K8:M32">
    <cfRule type="cellIs" priority="2" operator="equal" aboveAverage="0" equalAverage="0" bottom="0" percent="0" rank="0" text="" dxfId="16">
      <formula>0</formula>
    </cfRule>
  </conditionalFormatting>
  <conditionalFormatting sqref="F39:F64 K41:M64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10-01T01:25:07Z</cp:lastPrinted>
  <dcterms:modified xsi:type="dcterms:W3CDTF">2020-10-02T07:16:59Z</dcterms:modified>
  <cp:revision>0</cp:revision>
  <dc:subject/>
  <dc:title/>
</cp:coreProperties>
</file>